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842">
  <si>
    <r>
      <rPr>
        <b val="true"/>
        <sz val="9"/>
        <color rgb="FF000090"/>
        <rFont val="Arial"/>
        <family val="2"/>
      </rPr>
      <t xml:space="preserve">Dates de référence</t>
    </r>
    <r>
      <rPr>
        <sz val="9"/>
        <color rgb="FF000090"/>
        <rFont val="Arial"/>
        <family val="2"/>
      </rPr>
      <t xml:space="preserve"> : Enquêtes annuelles de recensement (1er juillet 2005) - Recensement de la population de 1999 (1999)</t>
    </r>
  </si>
  <si>
    <t xml:space="preserve">© Insee</t>
  </si>
  <si>
    <t xml:space="preserve">Sources : Insee, Enquêtes annuelles de recensement de 2004 à 2007 - Recensement de la population de 1999 exploitations principales</t>
  </si>
  <si>
    <t xml:space="preserve">ligne contenant "Montpellier"</t>
  </si>
  <si>
    <t xml:space="preserve">ligne contenant "Nîmes"</t>
  </si>
  <si>
    <t xml:space="preserve">Vérifications</t>
  </si>
  <si>
    <t xml:space="preserve">Dépt</t>
  </si>
  <si>
    <t xml:space="preserve">Code Commune</t>
  </si>
  <si>
    <t xml:space="preserve">Ville</t>
  </si>
  <si>
    <t xml:space="preserve">Pop 00-19 ans</t>
  </si>
  <si>
    <t xml:space="preserve">Pop 20-39 ans</t>
  </si>
  <si>
    <t xml:space="preserve">Pop 40-59 ans</t>
  </si>
  <si>
    <t xml:space="preserve">Pop 60 ans ou plus</t>
  </si>
  <si>
    <t xml:space="preserve">Pop 00-19 ans </t>
  </si>
  <si>
    <t xml:space="preserve">Célibataires (%)</t>
  </si>
  <si>
    <t xml:space="preserve">Mariés (%)</t>
  </si>
  <si>
    <t xml:space="preserve">Veufs (%)</t>
  </si>
  <si>
    <t xml:space="preserve">Divorcés (%)</t>
  </si>
  <si>
    <t xml:space="preserve">01</t>
  </si>
  <si>
    <t xml:space="preserve">01004</t>
  </si>
  <si>
    <t xml:space="preserve">Ambérieu-en-Bugey</t>
  </si>
  <si>
    <t xml:space="preserve">01033</t>
  </si>
  <si>
    <t xml:space="preserve">Bellegarde-sur-Valserine</t>
  </si>
  <si>
    <t xml:space="preserve">01053</t>
  </si>
  <si>
    <t xml:space="preserve">Bourg-en-Bresse</t>
  </si>
  <si>
    <t xml:space="preserve">01283</t>
  </si>
  <si>
    <t xml:space="preserve">Oyonnax</t>
  </si>
  <si>
    <t xml:space="preserve">02</t>
  </si>
  <si>
    <t xml:space="preserve">02173</t>
  </si>
  <si>
    <t xml:space="preserve">Chauny</t>
  </si>
  <si>
    <t xml:space="preserve">02408</t>
  </si>
  <si>
    <t xml:space="preserve">Laon</t>
  </si>
  <si>
    <t xml:space="preserve">02691</t>
  </si>
  <si>
    <t xml:space="preserve">Saint-Quentin</t>
  </si>
  <si>
    <t xml:space="preserve">02722</t>
  </si>
  <si>
    <t xml:space="preserve">Soissons</t>
  </si>
  <si>
    <t xml:space="preserve">02738</t>
  </si>
  <si>
    <t xml:space="preserve">Tergnier</t>
  </si>
  <si>
    <t xml:space="preserve">03</t>
  </si>
  <si>
    <t xml:space="preserve">03095</t>
  </si>
  <si>
    <t xml:space="preserve">Cusset</t>
  </si>
  <si>
    <t xml:space="preserve">03185</t>
  </si>
  <si>
    <t xml:space="preserve">Montluçon</t>
  </si>
  <si>
    <t xml:space="preserve">03190</t>
  </si>
  <si>
    <t xml:space="preserve">Moulins</t>
  </si>
  <si>
    <t xml:space="preserve">03310</t>
  </si>
  <si>
    <t xml:space="preserve">Vichy</t>
  </si>
  <si>
    <t xml:space="preserve">03321</t>
  </si>
  <si>
    <t xml:space="preserve">Yzeure</t>
  </si>
  <si>
    <t xml:space="preserve">04</t>
  </si>
  <si>
    <t xml:space="preserve">04070</t>
  </si>
  <si>
    <t xml:space="preserve">Digne-les-Bains</t>
  </si>
  <si>
    <t xml:space="preserve">04112</t>
  </si>
  <si>
    <t xml:space="preserve">Manosque</t>
  </si>
  <si>
    <t xml:space="preserve">05</t>
  </si>
  <si>
    <t xml:space="preserve">05023</t>
  </si>
  <si>
    <t xml:space="preserve">Briançon</t>
  </si>
  <si>
    <t xml:space="preserve">05061</t>
  </si>
  <si>
    <t xml:space="preserve">Gap</t>
  </si>
  <si>
    <t xml:space="preserve">06</t>
  </si>
  <si>
    <t xml:space="preserve">06004</t>
  </si>
  <si>
    <t xml:space="preserve">Antibes</t>
  </si>
  <si>
    <t xml:space="preserve">06027</t>
  </si>
  <si>
    <t xml:space="preserve">Cagnes-sur-Mer</t>
  </si>
  <si>
    <t xml:space="preserve">06029</t>
  </si>
  <si>
    <t xml:space="preserve">Cannes</t>
  </si>
  <si>
    <t xml:space="preserve">06030</t>
  </si>
  <si>
    <t xml:space="preserve">Le Cannet</t>
  </si>
  <si>
    <t xml:space="preserve">06033</t>
  </si>
  <si>
    <t xml:space="preserve">Carros</t>
  </si>
  <si>
    <t xml:space="preserve">06069</t>
  </si>
  <si>
    <t xml:space="preserve">Grasse</t>
  </si>
  <si>
    <t xml:space="preserve">06079</t>
  </si>
  <si>
    <t xml:space="preserve">Mandelieu-la-Napoule</t>
  </si>
  <si>
    <t xml:space="preserve">06083</t>
  </si>
  <si>
    <t xml:space="preserve">Menton</t>
  </si>
  <si>
    <t xml:space="preserve">06085</t>
  </si>
  <si>
    <t xml:space="preserve">Mougins</t>
  </si>
  <si>
    <t xml:space="preserve">06088</t>
  </si>
  <si>
    <t xml:space="preserve">Nice</t>
  </si>
  <si>
    <t xml:space="preserve">06123</t>
  </si>
  <si>
    <t xml:space="preserve">Saint-Laurent-du-Var</t>
  </si>
  <si>
    <t xml:space="preserve">06149</t>
  </si>
  <si>
    <t xml:space="preserve">La Trinité</t>
  </si>
  <si>
    <t xml:space="preserve">06152</t>
  </si>
  <si>
    <t xml:space="preserve">Valbonne</t>
  </si>
  <si>
    <t xml:space="preserve">06155</t>
  </si>
  <si>
    <t xml:space="preserve">Vallauris</t>
  </si>
  <si>
    <t xml:space="preserve">06157</t>
  </si>
  <si>
    <t xml:space="preserve">Vence</t>
  </si>
  <si>
    <t xml:space="preserve">06161</t>
  </si>
  <si>
    <t xml:space="preserve">Villeneuve-Loubet</t>
  </si>
  <si>
    <t xml:space="preserve">07</t>
  </si>
  <si>
    <t xml:space="preserve">07010</t>
  </si>
  <si>
    <t xml:space="preserve">Annonay</t>
  </si>
  <si>
    <t xml:space="preserve">07019</t>
  </si>
  <si>
    <t xml:space="preserve">Aubenas</t>
  </si>
  <si>
    <t xml:space="preserve">07102</t>
  </si>
  <si>
    <t xml:space="preserve">Guilherand-Granges</t>
  </si>
  <si>
    <t xml:space="preserve">08</t>
  </si>
  <si>
    <t xml:space="preserve">08105</t>
  </si>
  <si>
    <t xml:space="preserve">Charleville-Mézières</t>
  </si>
  <si>
    <t xml:space="preserve">08409</t>
  </si>
  <si>
    <t xml:space="preserve">Sedan</t>
  </si>
  <si>
    <t xml:space="preserve">09</t>
  </si>
  <si>
    <t xml:space="preserve">09225</t>
  </si>
  <si>
    <t xml:space="preserve">Pamiers</t>
  </si>
  <si>
    <t xml:space="preserve">10</t>
  </si>
  <si>
    <t xml:space="preserve">10081</t>
  </si>
  <si>
    <t xml:space="preserve">La Chapelle-Saint-Luc</t>
  </si>
  <si>
    <t xml:space="preserve">10323</t>
  </si>
  <si>
    <t xml:space="preserve">Romilly-sur-Seine</t>
  </si>
  <si>
    <t xml:space="preserve">10333</t>
  </si>
  <si>
    <t xml:space="preserve">Saint-André-les-Vergers</t>
  </si>
  <si>
    <t xml:space="preserve">10362</t>
  </si>
  <si>
    <t xml:space="preserve">Sainte-Savine</t>
  </si>
  <si>
    <t xml:space="preserve">10387</t>
  </si>
  <si>
    <t xml:space="preserve">Troyes</t>
  </si>
  <si>
    <t xml:space="preserve">11</t>
  </si>
  <si>
    <t xml:space="preserve">11069</t>
  </si>
  <si>
    <t xml:space="preserve">Carcassonne</t>
  </si>
  <si>
    <t xml:space="preserve">11262</t>
  </si>
  <si>
    <t xml:space="preserve">Narbonne</t>
  </si>
  <si>
    <t xml:space="preserve">12</t>
  </si>
  <si>
    <t xml:space="preserve">12145</t>
  </si>
  <si>
    <t xml:space="preserve">Millau</t>
  </si>
  <si>
    <t xml:space="preserve">12202</t>
  </si>
  <si>
    <t xml:space="preserve">Rodez</t>
  </si>
  <si>
    <t xml:space="preserve">12300</t>
  </si>
  <si>
    <t xml:space="preserve">Villefranche-de-Rouergue</t>
  </si>
  <si>
    <t xml:space="preserve">13</t>
  </si>
  <si>
    <t xml:space="preserve">13001</t>
  </si>
  <si>
    <t xml:space="preserve">Aix-en-Provence</t>
  </si>
  <si>
    <t xml:space="preserve">13002</t>
  </si>
  <si>
    <t xml:space="preserve">Allauch</t>
  </si>
  <si>
    <t xml:space="preserve">13004</t>
  </si>
  <si>
    <t xml:space="preserve">Arles</t>
  </si>
  <si>
    <t xml:space="preserve">13005</t>
  </si>
  <si>
    <t xml:space="preserve">Aubagne</t>
  </si>
  <si>
    <t xml:space="preserve">13014</t>
  </si>
  <si>
    <t xml:space="preserve">Berre-l'Etang</t>
  </si>
  <si>
    <t xml:space="preserve">13015</t>
  </si>
  <si>
    <t xml:space="preserve">Bouc-Bel-Air</t>
  </si>
  <si>
    <t xml:space="preserve">13026</t>
  </si>
  <si>
    <t xml:space="preserve">Châteauneuf-les-Martigues</t>
  </si>
  <si>
    <t xml:space="preserve">13027</t>
  </si>
  <si>
    <t xml:space="preserve">Châteaurenard</t>
  </si>
  <si>
    <t xml:space="preserve">13028</t>
  </si>
  <si>
    <t xml:space="preserve">La Ciotat</t>
  </si>
  <si>
    <t xml:space="preserve">13039</t>
  </si>
  <si>
    <t xml:space="preserve">Fos-sur-Mer</t>
  </si>
  <si>
    <t xml:space="preserve">13041</t>
  </si>
  <si>
    <t xml:space="preserve">Gardanne</t>
  </si>
  <si>
    <t xml:space="preserve">13047</t>
  </si>
  <si>
    <t xml:space="preserve">Istres</t>
  </si>
  <si>
    <t xml:space="preserve">13054</t>
  </si>
  <si>
    <t xml:space="preserve">Marignane</t>
  </si>
  <si>
    <t xml:space="preserve">13055</t>
  </si>
  <si>
    <t xml:space="preserve">Marseille</t>
  </si>
  <si>
    <t xml:space="preserve">13056</t>
  </si>
  <si>
    <t xml:space="preserve">Martigues</t>
  </si>
  <si>
    <t xml:space="preserve">13063</t>
  </si>
  <si>
    <t xml:space="preserve">Miramas</t>
  </si>
  <si>
    <t xml:space="preserve">13071</t>
  </si>
  <si>
    <t xml:space="preserve">Les Pennes-Mirabeau</t>
  </si>
  <si>
    <t xml:space="preserve">13075</t>
  </si>
  <si>
    <t xml:space="preserve">Plan-de-Cuques</t>
  </si>
  <si>
    <t xml:space="preserve">13081</t>
  </si>
  <si>
    <t xml:space="preserve">Rognac</t>
  </si>
  <si>
    <t xml:space="preserve">13097</t>
  </si>
  <si>
    <t xml:space="preserve">Saint-Martin-de-Crau</t>
  </si>
  <si>
    <t xml:space="preserve">13103</t>
  </si>
  <si>
    <t xml:space="preserve">Salon-de-Provence</t>
  </si>
  <si>
    <t xml:space="preserve">13108</t>
  </si>
  <si>
    <t xml:space="preserve">Tarascon</t>
  </si>
  <si>
    <t xml:space="preserve">13117</t>
  </si>
  <si>
    <t xml:space="preserve">Vitrolles</t>
  </si>
  <si>
    <t xml:space="preserve">13201</t>
  </si>
  <si>
    <t xml:space="preserve">Marseille 1er Arrondissement</t>
  </si>
  <si>
    <t xml:space="preserve">13202</t>
  </si>
  <si>
    <t xml:space="preserve">Marseille 2e  Arrondissement</t>
  </si>
  <si>
    <t xml:space="preserve">13203</t>
  </si>
  <si>
    <t xml:space="preserve">Marseille 3e  Arrondissement</t>
  </si>
  <si>
    <t xml:space="preserve">13204</t>
  </si>
  <si>
    <t xml:space="preserve">Marseille 4e  Arrondissement</t>
  </si>
  <si>
    <t xml:space="preserve">13205</t>
  </si>
  <si>
    <t xml:space="preserve">Marseille 5e  Arrondissement</t>
  </si>
  <si>
    <t xml:space="preserve">13206</t>
  </si>
  <si>
    <t xml:space="preserve">Marseille 6e  Arrondissement</t>
  </si>
  <si>
    <t xml:space="preserve">13207</t>
  </si>
  <si>
    <t xml:space="preserve">Marseille 7e  Arrondissement</t>
  </si>
  <si>
    <t xml:space="preserve">13208</t>
  </si>
  <si>
    <t xml:space="preserve">Marseille 8e  Arrondissement</t>
  </si>
  <si>
    <t xml:space="preserve">13209</t>
  </si>
  <si>
    <t xml:space="preserve">Marseille 9e  Arrondissement</t>
  </si>
  <si>
    <t xml:space="preserve">13210</t>
  </si>
  <si>
    <t xml:space="preserve">Marseille 10e  Arrondissement</t>
  </si>
  <si>
    <t xml:space="preserve">13211</t>
  </si>
  <si>
    <t xml:space="preserve">Marseille 11e  Arrondissement</t>
  </si>
  <si>
    <t xml:space="preserve">13212</t>
  </si>
  <si>
    <t xml:space="preserve">Marseille 12e  Arrondissement</t>
  </si>
  <si>
    <t xml:space="preserve">13213</t>
  </si>
  <si>
    <t xml:space="preserve">Marseille 13e  Arrondissement</t>
  </si>
  <si>
    <t xml:space="preserve">13214</t>
  </si>
  <si>
    <t xml:space="preserve">Marseille 14e  Arrondissement</t>
  </si>
  <si>
    <t xml:space="preserve">13215</t>
  </si>
  <si>
    <t xml:space="preserve">Marseille 15e  Arrondissement</t>
  </si>
  <si>
    <t xml:space="preserve">13216</t>
  </si>
  <si>
    <t xml:space="preserve">Marseille 16e  Arrondissement</t>
  </si>
  <si>
    <t xml:space="preserve">14</t>
  </si>
  <si>
    <t xml:space="preserve">14047</t>
  </si>
  <si>
    <t xml:space="preserve">Bayeux</t>
  </si>
  <si>
    <t xml:space="preserve">14118</t>
  </si>
  <si>
    <t xml:space="preserve">Caen</t>
  </si>
  <si>
    <t xml:space="preserve">14327</t>
  </si>
  <si>
    <t xml:space="preserve">Hérouville-Saint-Clair</t>
  </si>
  <si>
    <t xml:space="preserve">14366</t>
  </si>
  <si>
    <t xml:space="preserve">Lisieux</t>
  </si>
  <si>
    <t xml:space="preserve">14437</t>
  </si>
  <si>
    <t xml:space="preserve">Mondeville</t>
  </si>
  <si>
    <t xml:space="preserve">15</t>
  </si>
  <si>
    <t xml:space="preserve">15014</t>
  </si>
  <si>
    <t xml:space="preserve">Aurillac</t>
  </si>
  <si>
    <t xml:space="preserve">16</t>
  </si>
  <si>
    <t xml:space="preserve">16015</t>
  </si>
  <si>
    <t xml:space="preserve">Angoulême</t>
  </si>
  <si>
    <t xml:space="preserve">16102</t>
  </si>
  <si>
    <t xml:space="preserve">Cognac</t>
  </si>
  <si>
    <t xml:space="preserve">17</t>
  </si>
  <si>
    <t xml:space="preserve">17299</t>
  </si>
  <si>
    <t xml:space="preserve">Rochefort</t>
  </si>
  <si>
    <t xml:space="preserve">17300</t>
  </si>
  <si>
    <t xml:space="preserve">La Rochelle</t>
  </si>
  <si>
    <t xml:space="preserve">17306</t>
  </si>
  <si>
    <t xml:space="preserve">Royan</t>
  </si>
  <si>
    <t xml:space="preserve">17415</t>
  </si>
  <si>
    <t xml:space="preserve">Saintes</t>
  </si>
  <si>
    <t xml:space="preserve">18</t>
  </si>
  <si>
    <t xml:space="preserve">18033</t>
  </si>
  <si>
    <t xml:space="preserve">Bourges</t>
  </si>
  <si>
    <t xml:space="preserve">18197</t>
  </si>
  <si>
    <t xml:space="preserve">Saint-Amand-Montrond</t>
  </si>
  <si>
    <t xml:space="preserve">18279</t>
  </si>
  <si>
    <t xml:space="preserve">Vierzon</t>
  </si>
  <si>
    <t xml:space="preserve">19</t>
  </si>
  <si>
    <t xml:space="preserve">19031</t>
  </si>
  <si>
    <t xml:space="preserve">Brive-la-Gaillarde</t>
  </si>
  <si>
    <t xml:space="preserve">19272</t>
  </si>
  <si>
    <t xml:space="preserve">Tulle</t>
  </si>
  <si>
    <t xml:space="preserve">19275</t>
  </si>
  <si>
    <t xml:space="preserve">Ussel</t>
  </si>
  <si>
    <t xml:space="preserve">2B</t>
  </si>
  <si>
    <t xml:space="preserve">2B033</t>
  </si>
  <si>
    <t xml:space="preserve">Bastia</t>
  </si>
  <si>
    <t xml:space="preserve">21</t>
  </si>
  <si>
    <t xml:space="preserve">21054</t>
  </si>
  <si>
    <t xml:space="preserve">Beaune</t>
  </si>
  <si>
    <t xml:space="preserve">21166</t>
  </si>
  <si>
    <t xml:space="preserve">Chenôve</t>
  </si>
  <si>
    <t xml:space="preserve">21171</t>
  </si>
  <si>
    <t xml:space="preserve">Chevigny-Saint-Sauveur</t>
  </si>
  <si>
    <t xml:space="preserve">21231</t>
  </si>
  <si>
    <t xml:space="preserve">Dijon</t>
  </si>
  <si>
    <t xml:space="preserve">21617</t>
  </si>
  <si>
    <t xml:space="preserve">Talant</t>
  </si>
  <si>
    <t xml:space="preserve">22</t>
  </si>
  <si>
    <t xml:space="preserve">22050</t>
  </si>
  <si>
    <t xml:space="preserve">Dinan</t>
  </si>
  <si>
    <t xml:space="preserve">22093</t>
  </si>
  <si>
    <t xml:space="preserve">Lamballe</t>
  </si>
  <si>
    <t xml:space="preserve">22113</t>
  </si>
  <si>
    <t xml:space="preserve">Lannion</t>
  </si>
  <si>
    <t xml:space="preserve">22187</t>
  </si>
  <si>
    <t xml:space="preserve">Plérin</t>
  </si>
  <si>
    <t xml:space="preserve">22215</t>
  </si>
  <si>
    <t xml:space="preserve">Ploufragan</t>
  </si>
  <si>
    <t xml:space="preserve">22278</t>
  </si>
  <si>
    <t xml:space="preserve">Saint-Brieuc</t>
  </si>
  <si>
    <t xml:space="preserve">23</t>
  </si>
  <si>
    <t xml:space="preserve">23096</t>
  </si>
  <si>
    <t xml:space="preserve">Guéret</t>
  </si>
  <si>
    <t xml:space="preserve">24</t>
  </si>
  <si>
    <t xml:space="preserve">24037</t>
  </si>
  <si>
    <t xml:space="preserve">Bergerac</t>
  </si>
  <si>
    <t xml:space="preserve">24322</t>
  </si>
  <si>
    <t xml:space="preserve">Périgueux</t>
  </si>
  <si>
    <t xml:space="preserve">25</t>
  </si>
  <si>
    <t xml:space="preserve">25056</t>
  </si>
  <si>
    <t xml:space="preserve">Besançon</t>
  </si>
  <si>
    <t xml:space="preserve">25388</t>
  </si>
  <si>
    <t xml:space="preserve">Montbéliard</t>
  </si>
  <si>
    <t xml:space="preserve">25462</t>
  </si>
  <si>
    <t xml:space="preserve">Pontarlier</t>
  </si>
  <si>
    <t xml:space="preserve">26</t>
  </si>
  <si>
    <t xml:space="preserve">26058</t>
  </si>
  <si>
    <t xml:space="preserve">Bourg-lès-Valence</t>
  </si>
  <si>
    <t xml:space="preserve">26198</t>
  </si>
  <si>
    <t xml:space="preserve">Montélimar</t>
  </si>
  <si>
    <t xml:space="preserve">26235</t>
  </si>
  <si>
    <t xml:space="preserve">Pierrelatte</t>
  </si>
  <si>
    <t xml:space="preserve">26281</t>
  </si>
  <si>
    <t xml:space="preserve">Romans-sur-Isère</t>
  </si>
  <si>
    <t xml:space="preserve">26362</t>
  </si>
  <si>
    <t xml:space="preserve">Valence</t>
  </si>
  <si>
    <t xml:space="preserve">27</t>
  </si>
  <si>
    <t xml:space="preserve">27056</t>
  </si>
  <si>
    <t xml:space="preserve">Bernay</t>
  </si>
  <si>
    <t xml:space="preserve">27229</t>
  </si>
  <si>
    <t xml:space="preserve">Evreux</t>
  </si>
  <si>
    <t xml:space="preserve">27284</t>
  </si>
  <si>
    <t xml:space="preserve">Gisors</t>
  </si>
  <si>
    <t xml:space="preserve">27375</t>
  </si>
  <si>
    <t xml:space="preserve">Louviers</t>
  </si>
  <si>
    <t xml:space="preserve">27681</t>
  </si>
  <si>
    <t xml:space="preserve">Vernon</t>
  </si>
  <si>
    <t xml:space="preserve">27701</t>
  </si>
  <si>
    <t xml:space="preserve">Val-de-Reuil</t>
  </si>
  <si>
    <t xml:space="preserve">28</t>
  </si>
  <si>
    <t xml:space="preserve">28085</t>
  </si>
  <si>
    <t xml:space="preserve">Chartres</t>
  </si>
  <si>
    <t xml:space="preserve">28088</t>
  </si>
  <si>
    <t xml:space="preserve">Châteaudun</t>
  </si>
  <si>
    <t xml:space="preserve">28134</t>
  </si>
  <si>
    <t xml:space="preserve">Dreux</t>
  </si>
  <si>
    <t xml:space="preserve">28218</t>
  </si>
  <si>
    <t xml:space="preserve">Lucé</t>
  </si>
  <si>
    <t xml:space="preserve">28229</t>
  </si>
  <si>
    <t xml:space="preserve">Mainvilliers</t>
  </si>
  <si>
    <t xml:space="preserve">28280</t>
  </si>
  <si>
    <t xml:space="preserve">Nogent-le-Rotrou</t>
  </si>
  <si>
    <t xml:space="preserve">28404</t>
  </si>
  <si>
    <t xml:space="preserve">Vernouillet</t>
  </si>
  <si>
    <t xml:space="preserve">29</t>
  </si>
  <si>
    <t xml:space="preserve">29019</t>
  </si>
  <si>
    <t xml:space="preserve">Brest</t>
  </si>
  <si>
    <t xml:space="preserve">29039</t>
  </si>
  <si>
    <t xml:space="preserve">Concarneau</t>
  </si>
  <si>
    <t xml:space="preserve">29046</t>
  </si>
  <si>
    <t xml:space="preserve">Douarnenez</t>
  </si>
  <si>
    <t xml:space="preserve">29075</t>
  </si>
  <si>
    <t xml:space="preserve">Guipavas</t>
  </si>
  <si>
    <t xml:space="preserve">29103</t>
  </si>
  <si>
    <t xml:space="preserve">Landerneau</t>
  </si>
  <si>
    <t xml:space="preserve">29151</t>
  </si>
  <si>
    <t xml:space="preserve">Morlaix</t>
  </si>
  <si>
    <t xml:space="preserve">29189</t>
  </si>
  <si>
    <t xml:space="preserve">Plougastel-Daoulas</t>
  </si>
  <si>
    <t xml:space="preserve">29212</t>
  </si>
  <si>
    <t xml:space="preserve">Plouzané</t>
  </si>
  <si>
    <t xml:space="preserve">29232</t>
  </si>
  <si>
    <t xml:space="preserve">Quimper</t>
  </si>
  <si>
    <t xml:space="preserve">29233</t>
  </si>
  <si>
    <t xml:space="preserve">Quimperlé</t>
  </si>
  <si>
    <t xml:space="preserve">29235</t>
  </si>
  <si>
    <t xml:space="preserve">Le Relecq-Kerhuon</t>
  </si>
  <si>
    <t xml:space="preserve">30</t>
  </si>
  <si>
    <t xml:space="preserve">30007</t>
  </si>
  <si>
    <t xml:space="preserve">Alès</t>
  </si>
  <si>
    <t xml:space="preserve">30028</t>
  </si>
  <si>
    <t xml:space="preserve">Bagnols-sur-Cèze</t>
  </si>
  <si>
    <t xml:space="preserve">30032</t>
  </si>
  <si>
    <t xml:space="preserve">Beaucaire</t>
  </si>
  <si>
    <t xml:space="preserve">30189</t>
  </si>
  <si>
    <t xml:space="preserve">Nîmes</t>
  </si>
  <si>
    <t xml:space="preserve">30258</t>
  </si>
  <si>
    <t xml:space="preserve">Saint-Gilles</t>
  </si>
  <si>
    <t xml:space="preserve">31</t>
  </si>
  <si>
    <t xml:space="preserve">31044</t>
  </si>
  <si>
    <t xml:space="preserve">Balma</t>
  </si>
  <si>
    <t xml:space="preserve">31069</t>
  </si>
  <si>
    <t xml:space="preserve">Blagnac</t>
  </si>
  <si>
    <t xml:space="preserve">31113</t>
  </si>
  <si>
    <t xml:space="preserve">Castanet-Tolosan</t>
  </si>
  <si>
    <t xml:space="preserve">31149</t>
  </si>
  <si>
    <t xml:space="preserve">Colomiers</t>
  </si>
  <si>
    <t xml:space="preserve">31157</t>
  </si>
  <si>
    <t xml:space="preserve">Cugnaux</t>
  </si>
  <si>
    <t xml:space="preserve">31395</t>
  </si>
  <si>
    <t xml:space="preserve">Muret</t>
  </si>
  <si>
    <t xml:space="preserve">31424</t>
  </si>
  <si>
    <t xml:space="preserve">Plaisance-du-Touch</t>
  </si>
  <si>
    <t xml:space="preserve">31446</t>
  </si>
  <si>
    <t xml:space="preserve">Ramonville-Saint-Agne</t>
  </si>
  <si>
    <t xml:space="preserve">31483</t>
  </si>
  <si>
    <t xml:space="preserve">Saint-Gaudens</t>
  </si>
  <si>
    <t xml:space="preserve">31506</t>
  </si>
  <si>
    <t xml:space="preserve">Saint-Orens-de-Gameville</t>
  </si>
  <si>
    <t xml:space="preserve">31555</t>
  </si>
  <si>
    <t xml:space="preserve">Toulouse</t>
  </si>
  <si>
    <t xml:space="preserve">31557</t>
  </si>
  <si>
    <t xml:space="preserve">Tournefeuille</t>
  </si>
  <si>
    <t xml:space="preserve">31561</t>
  </si>
  <si>
    <t xml:space="preserve">L' Union</t>
  </si>
  <si>
    <t xml:space="preserve">32</t>
  </si>
  <si>
    <t xml:space="preserve">32013</t>
  </si>
  <si>
    <t xml:space="preserve">Auch</t>
  </si>
  <si>
    <t xml:space="preserve">33</t>
  </si>
  <si>
    <t xml:space="preserve">33003</t>
  </si>
  <si>
    <t xml:space="preserve">Ambarès-et-Lagrave</t>
  </si>
  <si>
    <t xml:space="preserve">33009</t>
  </si>
  <si>
    <t xml:space="preserve">Arcachon</t>
  </si>
  <si>
    <t xml:space="preserve">33039</t>
  </si>
  <si>
    <t xml:space="preserve">Bègles</t>
  </si>
  <si>
    <t xml:space="preserve">33056</t>
  </si>
  <si>
    <t xml:space="preserve">Blanquefort</t>
  </si>
  <si>
    <t xml:space="preserve">33063</t>
  </si>
  <si>
    <t xml:space="preserve">Bordeaux</t>
  </si>
  <si>
    <t xml:space="preserve">33069</t>
  </si>
  <si>
    <t xml:space="preserve">Le Bouscat</t>
  </si>
  <si>
    <t xml:space="preserve">33075</t>
  </si>
  <si>
    <t xml:space="preserve">Bruges</t>
  </si>
  <si>
    <t xml:space="preserve">33119</t>
  </si>
  <si>
    <t xml:space="preserve">Cenon</t>
  </si>
  <si>
    <t xml:space="preserve">33122</t>
  </si>
  <si>
    <t xml:space="preserve">Cestas</t>
  </si>
  <si>
    <t xml:space="preserve">33162</t>
  </si>
  <si>
    <t xml:space="preserve">Eysines</t>
  </si>
  <si>
    <t xml:space="preserve">33192</t>
  </si>
  <si>
    <t xml:space="preserve">Gradignan</t>
  </si>
  <si>
    <t xml:space="preserve">33199</t>
  </si>
  <si>
    <t xml:space="preserve">Gujan-Mestras</t>
  </si>
  <si>
    <t xml:space="preserve">33243</t>
  </si>
  <si>
    <t xml:space="preserve">Libourne</t>
  </si>
  <si>
    <t xml:space="preserve">33249</t>
  </si>
  <si>
    <t xml:space="preserve">Lormont</t>
  </si>
  <si>
    <t xml:space="preserve">33281</t>
  </si>
  <si>
    <t xml:space="preserve">Mérignac</t>
  </si>
  <si>
    <t xml:space="preserve">33318</t>
  </si>
  <si>
    <t xml:space="preserve">Pessac</t>
  </si>
  <si>
    <t xml:space="preserve">33449</t>
  </si>
  <si>
    <t xml:space="preserve">Saint-Médard-en-Jalles</t>
  </si>
  <si>
    <t xml:space="preserve">33522</t>
  </si>
  <si>
    <t xml:space="preserve">Talence</t>
  </si>
  <si>
    <t xml:space="preserve">33529</t>
  </si>
  <si>
    <t xml:space="preserve">La Teste-de-Buch</t>
  </si>
  <si>
    <t xml:space="preserve">33550</t>
  </si>
  <si>
    <t xml:space="preserve">Villenave-d'Ornon</t>
  </si>
  <si>
    <t xml:space="preserve">34</t>
  </si>
  <si>
    <t xml:space="preserve">34032</t>
  </si>
  <si>
    <t xml:space="preserve">Béziers</t>
  </si>
  <si>
    <t xml:space="preserve">34057</t>
  </si>
  <si>
    <t xml:space="preserve">Castelnau-le-Lez</t>
  </si>
  <si>
    <t xml:space="preserve">34108</t>
  </si>
  <si>
    <t xml:space="preserve">Frontignan</t>
  </si>
  <si>
    <t xml:space="preserve">34129</t>
  </si>
  <si>
    <t xml:space="preserve">Lattes</t>
  </si>
  <si>
    <t xml:space="preserve">34145</t>
  </si>
  <si>
    <t xml:space="preserve">Lunel</t>
  </si>
  <si>
    <t xml:space="preserve">34154</t>
  </si>
  <si>
    <t xml:space="preserve">Mauguio</t>
  </si>
  <si>
    <t xml:space="preserve">34172</t>
  </si>
  <si>
    <t xml:space="preserve">Montpellier</t>
  </si>
  <si>
    <t xml:space="preserve">34301</t>
  </si>
  <si>
    <t xml:space="preserve">Sète</t>
  </si>
  <si>
    <t xml:space="preserve">35</t>
  </si>
  <si>
    <t xml:space="preserve">35051</t>
  </si>
  <si>
    <t xml:space="preserve">Cesson-Sévigné</t>
  </si>
  <si>
    <t xml:space="preserve">35093</t>
  </si>
  <si>
    <t xml:space="preserve">Dinard</t>
  </si>
  <si>
    <t xml:space="preserve">35115</t>
  </si>
  <si>
    <t xml:space="preserve">Fougères</t>
  </si>
  <si>
    <t xml:space="preserve">35238</t>
  </si>
  <si>
    <t xml:space="preserve">Rennes</t>
  </si>
  <si>
    <t xml:space="preserve">35288</t>
  </si>
  <si>
    <t xml:space="preserve">Saint-Malo</t>
  </si>
  <si>
    <t xml:space="preserve">36</t>
  </si>
  <si>
    <t xml:space="preserve">36044</t>
  </si>
  <si>
    <t xml:space="preserve">Châteauroux</t>
  </si>
  <si>
    <t xml:space="preserve">36088</t>
  </si>
  <si>
    <t xml:space="preserve">Issoudun</t>
  </si>
  <si>
    <t xml:space="preserve">37</t>
  </si>
  <si>
    <t xml:space="preserve">37003</t>
  </si>
  <si>
    <t xml:space="preserve">Amboise</t>
  </si>
  <si>
    <t xml:space="preserve">37050</t>
  </si>
  <si>
    <t xml:space="preserve">Chambray-lès-Tours</t>
  </si>
  <si>
    <t xml:space="preserve">37122</t>
  </si>
  <si>
    <t xml:space="preserve">Joué-lès-Tours</t>
  </si>
  <si>
    <t xml:space="preserve">37208</t>
  </si>
  <si>
    <t xml:space="preserve">Saint-Avertin</t>
  </si>
  <si>
    <t xml:space="preserve">37214</t>
  </si>
  <si>
    <t xml:space="preserve">Saint-Cyr-sur-Loire</t>
  </si>
  <si>
    <t xml:space="preserve">37233</t>
  </si>
  <si>
    <t xml:space="preserve">Saint-Pierre-des-Corps</t>
  </si>
  <si>
    <t xml:space="preserve">37261</t>
  </si>
  <si>
    <t xml:space="preserve">Tours</t>
  </si>
  <si>
    <t xml:space="preserve">38</t>
  </si>
  <si>
    <t xml:space="preserve">38151</t>
  </si>
  <si>
    <t xml:space="preserve">Echirolles</t>
  </si>
  <si>
    <t xml:space="preserve">38169</t>
  </si>
  <si>
    <t xml:space="preserve">Fontaine</t>
  </si>
  <si>
    <t xml:space="preserve">38185</t>
  </si>
  <si>
    <t xml:space="preserve">Grenoble</t>
  </si>
  <si>
    <t xml:space="preserve">38193</t>
  </si>
  <si>
    <t xml:space="preserve">L' Isle-d'Abeau</t>
  </si>
  <si>
    <t xml:space="preserve">38229</t>
  </si>
  <si>
    <t xml:space="preserve">Meylan</t>
  </si>
  <si>
    <t xml:space="preserve">38317</t>
  </si>
  <si>
    <t xml:space="preserve">Le Pont-de-Claix</t>
  </si>
  <si>
    <t xml:space="preserve">38421</t>
  </si>
  <si>
    <t xml:space="preserve">Saint-Martin-d'Hères</t>
  </si>
  <si>
    <t xml:space="preserve">38485</t>
  </si>
  <si>
    <t xml:space="preserve">Seyssinet-Pariset</t>
  </si>
  <si>
    <t xml:space="preserve">38544</t>
  </si>
  <si>
    <t xml:space="preserve">Vienne</t>
  </si>
  <si>
    <t xml:space="preserve">38553</t>
  </si>
  <si>
    <t xml:space="preserve">Villefontaine</t>
  </si>
  <si>
    <t xml:space="preserve">38563</t>
  </si>
  <si>
    <t xml:space="preserve">Voiron</t>
  </si>
  <si>
    <t xml:space="preserve">39</t>
  </si>
  <si>
    <t xml:space="preserve">39198</t>
  </si>
  <si>
    <t xml:space="preserve">Dole</t>
  </si>
  <si>
    <t xml:space="preserve">39300</t>
  </si>
  <si>
    <t xml:space="preserve">Lons-le-Saunier</t>
  </si>
  <si>
    <t xml:space="preserve">40</t>
  </si>
  <si>
    <t xml:space="preserve">40088</t>
  </si>
  <si>
    <t xml:space="preserve">Dax</t>
  </si>
  <si>
    <t xml:space="preserve">40192</t>
  </si>
  <si>
    <t xml:space="preserve">Mont-de-Marsan</t>
  </si>
  <si>
    <t xml:space="preserve">40279</t>
  </si>
  <si>
    <t xml:space="preserve">Saint-Paul-lès-Dax</t>
  </si>
  <si>
    <t xml:space="preserve">40312</t>
  </si>
  <si>
    <t xml:space="preserve">Tarnos</t>
  </si>
  <si>
    <t xml:space="preserve">41</t>
  </si>
  <si>
    <t xml:space="preserve">41018</t>
  </si>
  <si>
    <t xml:space="preserve">Blois</t>
  </si>
  <si>
    <t xml:space="preserve">41194</t>
  </si>
  <si>
    <t xml:space="preserve">Romorantin-Lanthenay</t>
  </si>
  <si>
    <t xml:space="preserve">41269</t>
  </si>
  <si>
    <t xml:space="preserve">Vendôme</t>
  </si>
  <si>
    <t xml:space="preserve">42</t>
  </si>
  <si>
    <t xml:space="preserve">42184</t>
  </si>
  <si>
    <t xml:space="preserve">Riorges</t>
  </si>
  <si>
    <t xml:space="preserve">42186</t>
  </si>
  <si>
    <t xml:space="preserve">Rive-de-Gier</t>
  </si>
  <si>
    <t xml:space="preserve">42187</t>
  </si>
  <si>
    <t xml:space="preserve">Roanne</t>
  </si>
  <si>
    <t xml:space="preserve">42207</t>
  </si>
  <si>
    <t xml:space="preserve">Saint-Chamond</t>
  </si>
  <si>
    <t xml:space="preserve">42218</t>
  </si>
  <si>
    <t xml:space="preserve">Saint-Etienne</t>
  </si>
  <si>
    <t xml:space="preserve">42279</t>
  </si>
  <si>
    <t xml:space="preserve">Saint-Just-Saint-Rambert</t>
  </si>
  <si>
    <t xml:space="preserve">43</t>
  </si>
  <si>
    <t xml:space="preserve">43157</t>
  </si>
  <si>
    <t xml:space="preserve">Le Puy-en-Velay</t>
  </si>
  <si>
    <t xml:space="preserve">44</t>
  </si>
  <si>
    <t xml:space="preserve">44020</t>
  </si>
  <si>
    <t xml:space="preserve">Bouguenais</t>
  </si>
  <si>
    <t xml:space="preserve">44026</t>
  </si>
  <si>
    <t xml:space="preserve">Carquefou</t>
  </si>
  <si>
    <t xml:space="preserve">44035</t>
  </si>
  <si>
    <t xml:space="preserve">La Chapelle-sur-Erdre</t>
  </si>
  <si>
    <t xml:space="preserve">44036</t>
  </si>
  <si>
    <t xml:space="preserve">Châteaubriant</t>
  </si>
  <si>
    <t xml:space="preserve">44047</t>
  </si>
  <si>
    <t xml:space="preserve">Couëron</t>
  </si>
  <si>
    <t xml:space="preserve">44055</t>
  </si>
  <si>
    <t xml:space="preserve">La Baule-Escoublac</t>
  </si>
  <si>
    <t xml:space="preserve">44069</t>
  </si>
  <si>
    <t xml:space="preserve">Guérande</t>
  </si>
  <si>
    <t xml:space="preserve">44109</t>
  </si>
  <si>
    <t xml:space="preserve">Nantes</t>
  </si>
  <si>
    <t xml:space="preserve">44114</t>
  </si>
  <si>
    <t xml:space="preserve">Orvault</t>
  </si>
  <si>
    <t xml:space="preserve">44131</t>
  </si>
  <si>
    <t xml:space="preserve">Pornic</t>
  </si>
  <si>
    <t xml:space="preserve">44143</t>
  </si>
  <si>
    <t xml:space="preserve">Rezé</t>
  </si>
  <si>
    <t xml:space="preserve">44162</t>
  </si>
  <si>
    <t xml:space="preserve">Saint-Herblain</t>
  </si>
  <si>
    <t xml:space="preserve">44172</t>
  </si>
  <si>
    <t xml:space="preserve">Sainte-Luce-sur-Loire</t>
  </si>
  <si>
    <t xml:space="preserve">44184</t>
  </si>
  <si>
    <t xml:space="preserve">Saint-Nazaire</t>
  </si>
  <si>
    <t xml:space="preserve">44190</t>
  </si>
  <si>
    <t xml:space="preserve">Saint-Sébastien-sur-Loire</t>
  </si>
  <si>
    <t xml:space="preserve">44215</t>
  </si>
  <si>
    <t xml:space="preserve">Vertou</t>
  </si>
  <si>
    <t xml:space="preserve">45</t>
  </si>
  <si>
    <t xml:space="preserve">45004</t>
  </si>
  <si>
    <t xml:space="preserve">Amilly</t>
  </si>
  <si>
    <t xml:space="preserve">45068</t>
  </si>
  <si>
    <t xml:space="preserve">Châlette-sur-Loing</t>
  </si>
  <si>
    <t xml:space="preserve">45147</t>
  </si>
  <si>
    <t xml:space="preserve">Fleury-les-Aubrais</t>
  </si>
  <si>
    <t xml:space="preserve">45155</t>
  </si>
  <si>
    <t xml:space="preserve">Gien</t>
  </si>
  <si>
    <t xml:space="preserve">45208</t>
  </si>
  <si>
    <t xml:space="preserve">Montargis</t>
  </si>
  <si>
    <t xml:space="preserve">45232</t>
  </si>
  <si>
    <t xml:space="preserve">Olivet</t>
  </si>
  <si>
    <t xml:space="preserve">45234</t>
  </si>
  <si>
    <t xml:space="preserve">Orléans</t>
  </si>
  <si>
    <t xml:space="preserve">45284</t>
  </si>
  <si>
    <t xml:space="preserve">Saint-Jean-de-Braye</t>
  </si>
  <si>
    <t xml:space="preserve">45285</t>
  </si>
  <si>
    <t xml:space="preserve">Saint-Jean-de-la-Ruelle</t>
  </si>
  <si>
    <t xml:space="preserve">45302</t>
  </si>
  <si>
    <t xml:space="preserve">Saran</t>
  </si>
  <si>
    <t xml:space="preserve">46</t>
  </si>
  <si>
    <t xml:space="preserve">46042</t>
  </si>
  <si>
    <t xml:space="preserve">Cahors</t>
  </si>
  <si>
    <t xml:space="preserve">47</t>
  </si>
  <si>
    <t xml:space="preserve">47001</t>
  </si>
  <si>
    <t xml:space="preserve">Agen</t>
  </si>
  <si>
    <t xml:space="preserve">47157</t>
  </si>
  <si>
    <t xml:space="preserve">Marmande</t>
  </si>
  <si>
    <t xml:space="preserve">47323</t>
  </si>
  <si>
    <t xml:space="preserve">Villeneuve-sur-Lot</t>
  </si>
  <si>
    <t xml:space="preserve">48</t>
  </si>
  <si>
    <t xml:space="preserve">48095</t>
  </si>
  <si>
    <t xml:space="preserve">Mende</t>
  </si>
  <si>
    <t xml:space="preserve">49</t>
  </si>
  <si>
    <t xml:space="preserve">49007</t>
  </si>
  <si>
    <t xml:space="preserve">Angers</t>
  </si>
  <si>
    <t xml:space="preserve">49015</t>
  </si>
  <si>
    <t xml:space="preserve">Avrillé</t>
  </si>
  <si>
    <t xml:space="preserve">49099</t>
  </si>
  <si>
    <t xml:space="preserve">Cholet</t>
  </si>
  <si>
    <t xml:space="preserve">49246</t>
  </si>
  <si>
    <t xml:space="preserve">Les Ponts-de-Cé</t>
  </si>
  <si>
    <t xml:space="preserve">49328</t>
  </si>
  <si>
    <t xml:space="preserve">Saumur</t>
  </si>
  <si>
    <t xml:space="preserve">49353</t>
  </si>
  <si>
    <t xml:space="preserve">Trélazé</t>
  </si>
  <si>
    <t xml:space="preserve">50</t>
  </si>
  <si>
    <t xml:space="preserve">50129</t>
  </si>
  <si>
    <t xml:space="preserve">Cherbourg-Octeville</t>
  </si>
  <si>
    <t xml:space="preserve">50173</t>
  </si>
  <si>
    <t xml:space="preserve">Equeurdreville-Hainneville</t>
  </si>
  <si>
    <t xml:space="preserve">50218</t>
  </si>
  <si>
    <t xml:space="preserve">Granville</t>
  </si>
  <si>
    <t xml:space="preserve">50502</t>
  </si>
  <si>
    <t xml:space="preserve">Saint-Lô</t>
  </si>
  <si>
    <t xml:space="preserve">50602</t>
  </si>
  <si>
    <t xml:space="preserve">Tourlaville</t>
  </si>
  <si>
    <t xml:space="preserve">51</t>
  </si>
  <si>
    <t xml:space="preserve">51108</t>
  </si>
  <si>
    <t xml:space="preserve">Châlons-en-Champagne</t>
  </si>
  <si>
    <t xml:space="preserve">51230</t>
  </si>
  <si>
    <t xml:space="preserve">Epernay</t>
  </si>
  <si>
    <t xml:space="preserve">51454</t>
  </si>
  <si>
    <t xml:space="preserve">Reims</t>
  </si>
  <si>
    <t xml:space="preserve">51649</t>
  </si>
  <si>
    <t xml:space="preserve">Vitry-le-François</t>
  </si>
  <si>
    <t xml:space="preserve">52</t>
  </si>
  <si>
    <t xml:space="preserve">52121</t>
  </si>
  <si>
    <t xml:space="preserve">Chaumont</t>
  </si>
  <si>
    <t xml:space="preserve">52448</t>
  </si>
  <si>
    <t xml:space="preserve">Saint-Dizier</t>
  </si>
  <si>
    <t xml:space="preserve">53</t>
  </si>
  <si>
    <t xml:space="preserve">53062</t>
  </si>
  <si>
    <t xml:space="preserve">Château-Gontier</t>
  </si>
  <si>
    <t xml:space="preserve">53130</t>
  </si>
  <si>
    <t xml:space="preserve">Laval</t>
  </si>
  <si>
    <t xml:space="preserve">53147</t>
  </si>
  <si>
    <t xml:space="preserve">Mayenne</t>
  </si>
  <si>
    <t xml:space="preserve">54</t>
  </si>
  <si>
    <t xml:space="preserve">54304</t>
  </si>
  <si>
    <t xml:space="preserve">Laxou</t>
  </si>
  <si>
    <t xml:space="preserve">54323</t>
  </si>
  <si>
    <t xml:space="preserve">Longwy</t>
  </si>
  <si>
    <t xml:space="preserve">54329</t>
  </si>
  <si>
    <t xml:space="preserve">Lunéville</t>
  </si>
  <si>
    <t xml:space="preserve">54395</t>
  </si>
  <si>
    <t xml:space="preserve">Nancy</t>
  </si>
  <si>
    <t xml:space="preserve">54431</t>
  </si>
  <si>
    <t xml:space="preserve">Pont-à-Mousson</t>
  </si>
  <si>
    <t xml:space="preserve">54482</t>
  </si>
  <si>
    <t xml:space="preserve">Saint-Max</t>
  </si>
  <si>
    <t xml:space="preserve">54528</t>
  </si>
  <si>
    <t xml:space="preserve">Toul</t>
  </si>
  <si>
    <t xml:space="preserve">54547</t>
  </si>
  <si>
    <t xml:space="preserve">Vandoeuvre-lès-Nancy</t>
  </si>
  <si>
    <t xml:space="preserve">54578</t>
  </si>
  <si>
    <t xml:space="preserve">Villers-lès-Nancy</t>
  </si>
  <si>
    <t xml:space="preserve">55</t>
  </si>
  <si>
    <t xml:space="preserve">55029</t>
  </si>
  <si>
    <t xml:space="preserve">Bar-le-Duc</t>
  </si>
  <si>
    <t xml:space="preserve">55545</t>
  </si>
  <si>
    <t xml:space="preserve">Verdun</t>
  </si>
  <si>
    <t xml:space="preserve">56</t>
  </si>
  <si>
    <t xml:space="preserve">56007</t>
  </si>
  <si>
    <t xml:space="preserve">Auray</t>
  </si>
  <si>
    <t xml:space="preserve">56083</t>
  </si>
  <si>
    <t xml:space="preserve">Hennebont</t>
  </si>
  <si>
    <t xml:space="preserve">56098</t>
  </si>
  <si>
    <t xml:space="preserve">Lanester</t>
  </si>
  <si>
    <t xml:space="preserve">56121</t>
  </si>
  <si>
    <t xml:space="preserve">Lorient</t>
  </si>
  <si>
    <t xml:space="preserve">56162</t>
  </si>
  <si>
    <t xml:space="preserve">Ploemeur</t>
  </si>
  <si>
    <t xml:space="preserve">56260</t>
  </si>
  <si>
    <t xml:space="preserve">Vannes</t>
  </si>
  <si>
    <t xml:space="preserve">57</t>
  </si>
  <si>
    <t xml:space="preserve">57058</t>
  </si>
  <si>
    <t xml:space="preserve">Behren-lès-Forbach</t>
  </si>
  <si>
    <t xml:space="preserve">57160</t>
  </si>
  <si>
    <t xml:space="preserve">Creutzwald</t>
  </si>
  <si>
    <t xml:space="preserve">57206</t>
  </si>
  <si>
    <t xml:space="preserve">Fameck</t>
  </si>
  <si>
    <t xml:space="preserve">57221</t>
  </si>
  <si>
    <t xml:space="preserve">Florange</t>
  </si>
  <si>
    <t xml:space="preserve">57227</t>
  </si>
  <si>
    <t xml:space="preserve">Forbach</t>
  </si>
  <si>
    <t xml:space="preserve">57240</t>
  </si>
  <si>
    <t xml:space="preserve">Freyming-Merlebach</t>
  </si>
  <si>
    <t xml:space="preserve">57306</t>
  </si>
  <si>
    <t xml:space="preserve">Hayange</t>
  </si>
  <si>
    <t xml:space="preserve">57447</t>
  </si>
  <si>
    <t xml:space="preserve">Marly</t>
  </si>
  <si>
    <t xml:space="preserve">57463</t>
  </si>
  <si>
    <t xml:space="preserve">Metz</t>
  </si>
  <si>
    <t xml:space="preserve">57480</t>
  </si>
  <si>
    <t xml:space="preserve">Montigny-lès-Metz</t>
  </si>
  <si>
    <t xml:space="preserve">57591</t>
  </si>
  <si>
    <t xml:space="preserve">Rombas</t>
  </si>
  <si>
    <t xml:space="preserve">57606</t>
  </si>
  <si>
    <t xml:space="preserve">Saint-Avold</t>
  </si>
  <si>
    <t xml:space="preserve">57630</t>
  </si>
  <si>
    <t xml:space="preserve">Sarrebourg</t>
  </si>
  <si>
    <t xml:space="preserve">57631</t>
  </si>
  <si>
    <t xml:space="preserve">Sarreguemines</t>
  </si>
  <si>
    <t xml:space="preserve">57660</t>
  </si>
  <si>
    <t xml:space="preserve">Stiring-Wendel</t>
  </si>
  <si>
    <t xml:space="preserve">57672</t>
  </si>
  <si>
    <t xml:space="preserve">Thionville</t>
  </si>
  <si>
    <t xml:space="preserve">57751</t>
  </si>
  <si>
    <t xml:space="preserve">Woippy</t>
  </si>
  <si>
    <t xml:space="preserve">57757</t>
  </si>
  <si>
    <t xml:space="preserve">Yutz</t>
  </si>
  <si>
    <t xml:space="preserve">58</t>
  </si>
  <si>
    <t xml:space="preserve">58086</t>
  </si>
  <si>
    <t xml:space="preserve">Cosne-Cours-sur-Loire</t>
  </si>
  <si>
    <t xml:space="preserve">58194</t>
  </si>
  <si>
    <t xml:space="preserve">Nevers</t>
  </si>
  <si>
    <t xml:space="preserve">58303</t>
  </si>
  <si>
    <t xml:space="preserve">Varennes-Vauzelles</t>
  </si>
  <si>
    <t xml:space="preserve">59</t>
  </si>
  <si>
    <t xml:space="preserve">59009</t>
  </si>
  <si>
    <t xml:space="preserve">Villeneuve-d'Ascq</t>
  </si>
  <si>
    <t xml:space="preserve">59014</t>
  </si>
  <si>
    <t xml:space="preserve">Anzin</t>
  </si>
  <si>
    <t xml:space="preserve">59017</t>
  </si>
  <si>
    <t xml:space="preserve">Armentières</t>
  </si>
  <si>
    <t xml:space="preserve">59043</t>
  </si>
  <si>
    <t xml:space="preserve">Bailleul</t>
  </si>
  <si>
    <t xml:space="preserve">59090</t>
  </si>
  <si>
    <t xml:space="preserve">Bondues</t>
  </si>
  <si>
    <t xml:space="preserve">59112</t>
  </si>
  <si>
    <t xml:space="preserve">Bruay-sur-l'Escaut</t>
  </si>
  <si>
    <t xml:space="preserve">59122</t>
  </si>
  <si>
    <t xml:space="preserve">Cambrai</t>
  </si>
  <si>
    <t xml:space="preserve">59139</t>
  </si>
  <si>
    <t xml:space="preserve">Caudry</t>
  </si>
  <si>
    <t xml:space="preserve">59152</t>
  </si>
  <si>
    <t xml:space="preserve">Comines</t>
  </si>
  <si>
    <t xml:space="preserve">59153</t>
  </si>
  <si>
    <t xml:space="preserve">Condé-sur-l'Escaut</t>
  </si>
  <si>
    <t xml:space="preserve">59155</t>
  </si>
  <si>
    <t xml:space="preserve">Coudekerque-Branche</t>
  </si>
  <si>
    <t xml:space="preserve">59163</t>
  </si>
  <si>
    <t xml:space="preserve">Croix</t>
  </si>
  <si>
    <t xml:space="preserve">59172</t>
  </si>
  <si>
    <t xml:space="preserve">Denain</t>
  </si>
  <si>
    <t xml:space="preserve">59178</t>
  </si>
  <si>
    <t xml:space="preserve">Douai</t>
  </si>
  <si>
    <t xml:space="preserve">59179</t>
  </si>
  <si>
    <t xml:space="preserve">Douchy-les-Mines</t>
  </si>
  <si>
    <t xml:space="preserve">59183</t>
  </si>
  <si>
    <t xml:space="preserve">Dunkerque</t>
  </si>
  <si>
    <t xml:space="preserve">59220</t>
  </si>
  <si>
    <t xml:space="preserve">Faches-Thumesnil</t>
  </si>
  <si>
    <t xml:space="preserve">59249</t>
  </si>
  <si>
    <t xml:space="preserve">Fourmies</t>
  </si>
  <si>
    <t xml:space="preserve">59271</t>
  </si>
  <si>
    <t xml:space="preserve">Grande-Synthe</t>
  </si>
  <si>
    <t xml:space="preserve">59273</t>
  </si>
  <si>
    <t xml:space="preserve">Gravelines</t>
  </si>
  <si>
    <t xml:space="preserve">59279</t>
  </si>
  <si>
    <t xml:space="preserve">Halluin</t>
  </si>
  <si>
    <t xml:space="preserve">59286</t>
  </si>
  <si>
    <t xml:space="preserve">Haubourdin</t>
  </si>
  <si>
    <t xml:space="preserve">59291</t>
  </si>
  <si>
    <t xml:space="preserve">Hautmont</t>
  </si>
  <si>
    <t xml:space="preserve">59295</t>
  </si>
  <si>
    <t xml:space="preserve">Hazebrouck</t>
  </si>
  <si>
    <t xml:space="preserve">59299</t>
  </si>
  <si>
    <t xml:space="preserve">Hem</t>
  </si>
  <si>
    <t xml:space="preserve">59324</t>
  </si>
  <si>
    <t xml:space="preserve">Jeumont</t>
  </si>
  <si>
    <t xml:space="preserve">59328</t>
  </si>
  <si>
    <t xml:space="preserve">Lambersart</t>
  </si>
  <si>
    <t xml:space="preserve">59350</t>
  </si>
  <si>
    <t xml:space="preserve">Lille</t>
  </si>
  <si>
    <t xml:space="preserve">59360</t>
  </si>
  <si>
    <t xml:space="preserve">Loos</t>
  </si>
  <si>
    <t xml:space="preserve">59367</t>
  </si>
  <si>
    <t xml:space="preserve">Lys-lez-Lannoy</t>
  </si>
  <si>
    <t xml:space="preserve">59368</t>
  </si>
  <si>
    <t xml:space="preserve">La Madeleine</t>
  </si>
  <si>
    <t xml:space="preserve">59378</t>
  </si>
  <si>
    <t xml:space="preserve">Marcq-en-Baroeul</t>
  </si>
  <si>
    <t xml:space="preserve">59383</t>
  </si>
  <si>
    <t xml:space="preserve">59386</t>
  </si>
  <si>
    <t xml:space="preserve">Marquette-lez-Lille</t>
  </si>
  <si>
    <t xml:space="preserve">59392</t>
  </si>
  <si>
    <t xml:space="preserve">Maubeuge</t>
  </si>
  <si>
    <t xml:space="preserve">59410</t>
  </si>
  <si>
    <t xml:space="preserve">Mons-en-Baroeul</t>
  </si>
  <si>
    <t xml:space="preserve">59421</t>
  </si>
  <si>
    <t xml:space="preserve">Mouvaux</t>
  </si>
  <si>
    <t xml:space="preserve">59491</t>
  </si>
  <si>
    <t xml:space="preserve">Raismes</t>
  </si>
  <si>
    <t xml:space="preserve">59507</t>
  </si>
  <si>
    <t xml:space="preserve">Ronchin</t>
  </si>
  <si>
    <t xml:space="preserve">59508</t>
  </si>
  <si>
    <t xml:space="preserve">Roncq</t>
  </si>
  <si>
    <t xml:space="preserve">59512</t>
  </si>
  <si>
    <t xml:space="preserve">Roubaix</t>
  </si>
  <si>
    <t xml:space="preserve">59526</t>
  </si>
  <si>
    <t xml:space="preserve">Saint-Amand-les-Eaux</t>
  </si>
  <si>
    <t xml:space="preserve">59527</t>
  </si>
  <si>
    <t xml:space="preserve">Saint-André-lez-Lille</t>
  </si>
  <si>
    <t xml:space="preserve">59540</t>
  </si>
  <si>
    <t xml:space="preserve">Saint-Pol-sur-Mer</t>
  </si>
  <si>
    <t xml:space="preserve">59544</t>
  </si>
  <si>
    <t xml:space="preserve">Saint-Saulve</t>
  </si>
  <si>
    <t xml:space="preserve">59560</t>
  </si>
  <si>
    <t xml:space="preserve">Seclin</t>
  </si>
  <si>
    <t xml:space="preserve">59569</t>
  </si>
  <si>
    <t xml:space="preserve">Sin-le-Noble</t>
  </si>
  <si>
    <t xml:space="preserve">59574</t>
  </si>
  <si>
    <t xml:space="preserve">Somain</t>
  </si>
  <si>
    <t xml:space="preserve">59599</t>
  </si>
  <si>
    <t xml:space="preserve">Tourcoing</t>
  </si>
  <si>
    <t xml:space="preserve">59606</t>
  </si>
  <si>
    <t xml:space="preserve">Valenciennes</t>
  </si>
  <si>
    <t xml:space="preserve">59616</t>
  </si>
  <si>
    <t xml:space="preserve">Vieux-Condé</t>
  </si>
  <si>
    <t xml:space="preserve">59646</t>
  </si>
  <si>
    <t xml:space="preserve">Wasquehal</t>
  </si>
  <si>
    <t xml:space="preserve">59648</t>
  </si>
  <si>
    <t xml:space="preserve">Wattignies</t>
  </si>
  <si>
    <t xml:space="preserve">59650</t>
  </si>
  <si>
    <t xml:space="preserve">Wattrelos</t>
  </si>
  <si>
    <t xml:space="preserve">60</t>
  </si>
  <si>
    <t xml:space="preserve">60057</t>
  </si>
  <si>
    <t xml:space="preserve">Beauvais</t>
  </si>
  <si>
    <t xml:space="preserve">60141</t>
  </si>
  <si>
    <t xml:space="preserve">Chantilly</t>
  </si>
  <si>
    <t xml:space="preserve">60159</t>
  </si>
  <si>
    <t xml:space="preserve">Compiègne</t>
  </si>
  <si>
    <t xml:space="preserve">60175</t>
  </si>
  <si>
    <t xml:space="preserve">Creil</t>
  </si>
  <si>
    <t xml:space="preserve">60176</t>
  </si>
  <si>
    <t xml:space="preserve">Crépy-en-Valois</t>
  </si>
  <si>
    <t xml:space="preserve">60414</t>
  </si>
  <si>
    <t xml:space="preserve">Montataire</t>
  </si>
  <si>
    <t xml:space="preserve">60463</t>
  </si>
  <si>
    <t xml:space="preserve">Nogent-sur-Oise</t>
  </si>
  <si>
    <t xml:space="preserve">60612</t>
  </si>
  <si>
    <t xml:space="preserve">Senlis</t>
  </si>
  <si>
    <t xml:space="preserve">61</t>
  </si>
  <si>
    <t xml:space="preserve">61001</t>
  </si>
  <si>
    <t xml:space="preserve">Alençon</t>
  </si>
  <si>
    <t xml:space="preserve">62</t>
  </si>
  <si>
    <t xml:space="preserve">62041</t>
  </si>
  <si>
    <t xml:space="preserve">Arras</t>
  </si>
  <si>
    <t xml:space="preserve">62048</t>
  </si>
  <si>
    <t xml:space="preserve">Auchel</t>
  </si>
  <si>
    <t xml:space="preserve">62065</t>
  </si>
  <si>
    <t xml:space="preserve">Avion</t>
  </si>
  <si>
    <t xml:space="preserve">62108</t>
  </si>
  <si>
    <t xml:space="preserve">Berck</t>
  </si>
  <si>
    <t xml:space="preserve">62119</t>
  </si>
  <si>
    <t xml:space="preserve">Béthune</t>
  </si>
  <si>
    <t xml:space="preserve">62160</t>
  </si>
  <si>
    <t xml:space="preserve">Boulogne-sur-Mer</t>
  </si>
  <si>
    <t xml:space="preserve">62178</t>
  </si>
  <si>
    <t xml:space="preserve">Bruay-la-Buissière</t>
  </si>
  <si>
    <t xml:space="preserve">62186</t>
  </si>
  <si>
    <t xml:space="preserve">Bully-les-Mines</t>
  </si>
  <si>
    <t xml:space="preserve">62193</t>
  </si>
  <si>
    <t xml:space="preserve">Calais</t>
  </si>
  <si>
    <t xml:space="preserve">62215</t>
  </si>
  <si>
    <t xml:space="preserve">Carvin</t>
  </si>
  <si>
    <t xml:space="preserve">62250</t>
  </si>
  <si>
    <t xml:space="preserve">Courrières</t>
  </si>
  <si>
    <t xml:space="preserve">62318</t>
  </si>
  <si>
    <t xml:space="preserve">Etaples</t>
  </si>
  <si>
    <t xml:space="preserve">62413</t>
  </si>
  <si>
    <t xml:space="preserve">Harnes</t>
  </si>
  <si>
    <t xml:space="preserve">62427</t>
  </si>
  <si>
    <t xml:space="preserve">Hénin-Beaumont</t>
  </si>
  <si>
    <t xml:space="preserve">62498</t>
  </si>
  <si>
    <t xml:space="preserve">Lens</t>
  </si>
  <si>
    <t xml:space="preserve">62510</t>
  </si>
  <si>
    <t xml:space="preserve">Liévin</t>
  </si>
  <si>
    <t xml:space="preserve">62525</t>
  </si>
  <si>
    <t xml:space="preserve">Longuenesse</t>
  </si>
  <si>
    <t xml:space="preserve">62570</t>
  </si>
  <si>
    <t xml:space="preserve">Méricourt</t>
  </si>
  <si>
    <t xml:space="preserve">62587</t>
  </si>
  <si>
    <t xml:space="preserve">Montigny-en-Gohelle</t>
  </si>
  <si>
    <t xml:space="preserve">62617</t>
  </si>
  <si>
    <t xml:space="preserve">Noeux-les-Mines</t>
  </si>
  <si>
    <t xml:space="preserve">62637</t>
  </si>
  <si>
    <t xml:space="preserve">Oignies</t>
  </si>
  <si>
    <t xml:space="preserve">62643</t>
  </si>
  <si>
    <t xml:space="preserve">Outreau</t>
  </si>
  <si>
    <t xml:space="preserve">62667</t>
  </si>
  <si>
    <t xml:space="preserve">Le Portel</t>
  </si>
  <si>
    <t xml:space="preserve">62758</t>
  </si>
  <si>
    <t xml:space="preserve">Saint-Martin-Boulogne</t>
  </si>
  <si>
    <t xml:space="preserve">62765</t>
  </si>
  <si>
    <t xml:space="preserve">Saint-Omer</t>
  </si>
  <si>
    <t xml:space="preserve">62771</t>
  </si>
  <si>
    <t xml:space="preserve">Sallaumines</t>
  </si>
  <si>
    <t xml:space="preserve">63</t>
  </si>
  <si>
    <t xml:space="preserve">63032</t>
  </si>
  <si>
    <t xml:space="preserve">Beaumont</t>
  </si>
  <si>
    <t xml:space="preserve">63075</t>
  </si>
  <si>
    <t xml:space="preserve">Chamalières</t>
  </si>
  <si>
    <t xml:space="preserve">63113</t>
  </si>
  <si>
    <t xml:space="preserve">Clermont-Ferrand</t>
  </si>
  <si>
    <t xml:space="preserve">63124</t>
  </si>
  <si>
    <t xml:space="preserve">Cournon-d'Auvergne</t>
  </si>
  <si>
    <t xml:space="preserve">63178</t>
  </si>
  <si>
    <t xml:space="preserve">Issoire</t>
  </si>
  <si>
    <t xml:space="preserve">63300</t>
  </si>
  <si>
    <t xml:space="preserve">Riom</t>
  </si>
  <si>
    <t xml:space="preserve">63430</t>
  </si>
  <si>
    <t xml:space="preserve">Thiers</t>
  </si>
  <si>
    <t xml:space="preserve">64</t>
  </si>
  <si>
    <t xml:space="preserve">64024</t>
  </si>
  <si>
    <t xml:space="preserve">Anglet</t>
  </si>
  <si>
    <t xml:space="preserve">64102</t>
  </si>
  <si>
    <t xml:space="preserve">Bayonne</t>
  </si>
  <si>
    <t xml:space="preserve">64260</t>
  </si>
  <si>
    <t xml:space="preserve">Hendaye</t>
  </si>
  <si>
    <t xml:space="preserve">64348</t>
  </si>
  <si>
    <t xml:space="preserve">Lons</t>
  </si>
  <si>
    <t xml:space="preserve">64430</t>
  </si>
  <si>
    <t xml:space="preserve">Orthez</t>
  </si>
  <si>
    <t xml:space="preserve">64445</t>
  </si>
  <si>
    <t xml:space="preserve">Pau</t>
  </si>
  <si>
    <t xml:space="preserve">64483</t>
  </si>
  <si>
    <t xml:space="preserve">Saint-Jean-de-Luz</t>
  </si>
  <si>
    <t xml:space="preserve">65</t>
  </si>
  <si>
    <t xml:space="preserve">65286</t>
  </si>
  <si>
    <t xml:space="preserve">Lourdes</t>
  </si>
  <si>
    <t xml:space="preserve">65440</t>
  </si>
  <si>
    <t xml:space="preserve">Tarbes</t>
  </si>
  <si>
    <t xml:space="preserve">66</t>
  </si>
  <si>
    <t xml:space="preserve">66136</t>
  </si>
  <si>
    <t xml:space="preserve">Perpignan</t>
  </si>
  <si>
    <t xml:space="preserve">67</t>
  </si>
  <si>
    <t xml:space="preserve">67043</t>
  </si>
  <si>
    <t xml:space="preserve">Bischheim</t>
  </si>
  <si>
    <t xml:space="preserve">67046</t>
  </si>
  <si>
    <t xml:space="preserve">Bischwiller</t>
  </si>
  <si>
    <t xml:space="preserve">67180</t>
  </si>
  <si>
    <t xml:space="preserve">Haguenau</t>
  </si>
  <si>
    <t xml:space="preserve">67204</t>
  </si>
  <si>
    <t xml:space="preserve">Hoenheim</t>
  </si>
  <si>
    <t xml:space="preserve">67218</t>
  </si>
  <si>
    <t xml:space="preserve">Illkirch-Graffenstaden</t>
  </si>
  <si>
    <t xml:space="preserve">67267</t>
  </si>
  <si>
    <t xml:space="preserve">Lingolsheim</t>
  </si>
  <si>
    <t xml:space="preserve">67348</t>
  </si>
  <si>
    <t xml:space="preserve">Obernai</t>
  </si>
  <si>
    <t xml:space="preserve">67365</t>
  </si>
  <si>
    <t xml:space="preserve">Ostwald</t>
  </si>
  <si>
    <t xml:space="preserve">67437</t>
  </si>
  <si>
    <t xml:space="preserve">Saverne</t>
  </si>
  <si>
    <t xml:space="preserve">67447</t>
  </si>
  <si>
    <t xml:space="preserve">Schiltigheim</t>
  </si>
  <si>
    <t xml:space="preserve">67462</t>
  </si>
  <si>
    <t xml:space="preserve">Sélestat</t>
  </si>
  <si>
    <t xml:space="preserve">67482</t>
  </si>
  <si>
    <t xml:space="preserve">Strasbourg</t>
  </si>
  <si>
    <t xml:space="preserve">68</t>
  </si>
  <si>
    <t xml:space="preserve">68063</t>
  </si>
  <si>
    <t xml:space="preserve">Cernay</t>
  </si>
  <si>
    <t xml:space="preserve">68066</t>
  </si>
  <si>
    <t xml:space="preserve">Colmar</t>
  </si>
  <si>
    <t xml:space="preserve">68112</t>
  </si>
  <si>
    <t xml:space="preserve">Guebwiller</t>
  </si>
  <si>
    <t xml:space="preserve">68154</t>
  </si>
  <si>
    <t xml:space="preserve">Illzach</t>
  </si>
  <si>
    <t xml:space="preserve">68166</t>
  </si>
  <si>
    <t xml:space="preserve">Kingersheim</t>
  </si>
  <si>
    <t xml:space="preserve">68224</t>
  </si>
  <si>
    <t xml:space="preserve">Mulhouse</t>
  </si>
  <si>
    <t xml:space="preserve">68271</t>
  </si>
  <si>
    <t xml:space="preserve">Riedisheim</t>
  </si>
  <si>
    <t xml:space="preserve">68278</t>
  </si>
  <si>
    <t xml:space="preserve">Rixheim</t>
  </si>
  <si>
    <t xml:space="preserve">68375</t>
  </si>
  <si>
    <t xml:space="preserve">Wittelsheim</t>
  </si>
  <si>
    <t xml:space="preserve">68376</t>
  </si>
  <si>
    <t xml:space="preserve">Wittenheim</t>
  </si>
  <si>
    <t xml:space="preserve">69</t>
  </si>
  <si>
    <t xml:space="preserve">69027</t>
  </si>
  <si>
    <t xml:space="preserve">Brignais</t>
  </si>
  <si>
    <t xml:space="preserve">69029</t>
  </si>
  <si>
    <t xml:space="preserve">Bron</t>
  </si>
  <si>
    <t xml:space="preserve">69034</t>
  </si>
  <si>
    <t xml:space="preserve">Caluire-et-Cuire</t>
  </si>
  <si>
    <t xml:space="preserve">69081</t>
  </si>
  <si>
    <t xml:space="preserve">Ecully</t>
  </si>
  <si>
    <t xml:space="preserve">69089</t>
  </si>
  <si>
    <t xml:space="preserve">Francheville</t>
  </si>
  <si>
    <t xml:space="preserve">69091</t>
  </si>
  <si>
    <t xml:space="preserve">Givors</t>
  </si>
  <si>
    <t xml:space="preserve">69123</t>
  </si>
  <si>
    <t xml:space="preserve">Lyon</t>
  </si>
  <si>
    <t xml:space="preserve">69149</t>
  </si>
  <si>
    <t xml:space="preserve">Oullins</t>
  </si>
  <si>
    <t xml:space="preserve">69199</t>
  </si>
  <si>
    <t xml:space="preserve">Saint-Fons</t>
  </si>
  <si>
    <t xml:space="preserve">69202</t>
  </si>
  <si>
    <t xml:space="preserve">Sainte-Foy-lès-Lyon</t>
  </si>
  <si>
    <t xml:space="preserve">69204</t>
  </si>
  <si>
    <t xml:space="preserve">Saint-Genis-Laval</t>
  </si>
  <si>
    <t xml:space="preserve">69243</t>
  </si>
  <si>
    <t xml:space="preserve">Tarare</t>
  </si>
  <si>
    <t xml:space="preserve">69244</t>
  </si>
  <si>
    <t xml:space="preserve">Tassin-la-Demi-Lune</t>
  </si>
  <si>
    <t xml:space="preserve">69256</t>
  </si>
  <si>
    <t xml:space="preserve">Vaulx-en-Velin</t>
  </si>
  <si>
    <t xml:space="preserve">69259</t>
  </si>
  <si>
    <t xml:space="preserve">Vénissieux</t>
  </si>
  <si>
    <t xml:space="preserve">69264</t>
  </si>
  <si>
    <t xml:space="preserve">Villefranche-sur-Saône</t>
  </si>
  <si>
    <t xml:space="preserve">69266</t>
  </si>
  <si>
    <t xml:space="preserve">Villeurbanne</t>
  </si>
  <si>
    <t xml:space="preserve">69275</t>
  </si>
  <si>
    <t xml:space="preserve">Décines-Charpieu</t>
  </si>
  <si>
    <t xml:space="preserve">69277</t>
  </si>
  <si>
    <t xml:space="preserve">Genas</t>
  </si>
  <si>
    <t xml:space="preserve">69282</t>
  </si>
  <si>
    <t xml:space="preserve">Meyzieu</t>
  </si>
  <si>
    <t xml:space="preserve">69283</t>
  </si>
  <si>
    <t xml:space="preserve">Mions</t>
  </si>
  <si>
    <t xml:space="preserve">69286</t>
  </si>
  <si>
    <t xml:space="preserve">Rillieux-la-Pape</t>
  </si>
  <si>
    <t xml:space="preserve">69290</t>
  </si>
  <si>
    <t xml:space="preserve">Saint-Priest</t>
  </si>
  <si>
    <t xml:space="preserve">69381</t>
  </si>
  <si>
    <t xml:space="preserve">Lyon 1er Arrondissement</t>
  </si>
  <si>
    <t xml:space="preserve">69382</t>
  </si>
  <si>
    <t xml:space="preserve">Lyon 2e  Arrondissement</t>
  </si>
  <si>
    <t xml:space="preserve">69383</t>
  </si>
  <si>
    <t xml:space="preserve">Lyon 3e  Arrondissement</t>
  </si>
  <si>
    <t xml:space="preserve">69384</t>
  </si>
  <si>
    <t xml:space="preserve">Lyon 4e  Arrondissement</t>
  </si>
  <si>
    <t xml:space="preserve">69385</t>
  </si>
  <si>
    <t xml:space="preserve">Lyon 5e  Arrondissement</t>
  </si>
  <si>
    <t xml:space="preserve">69386</t>
  </si>
  <si>
    <t xml:space="preserve">Lyon 6e  Arrondissement</t>
  </si>
  <si>
    <t xml:space="preserve">69387</t>
  </si>
  <si>
    <t xml:space="preserve">Lyon 7e  Arrondissement</t>
  </si>
  <si>
    <t xml:space="preserve">69388</t>
  </si>
  <si>
    <t xml:space="preserve">Lyon 8e  Arrondissement</t>
  </si>
  <si>
    <t xml:space="preserve">69389</t>
  </si>
  <si>
    <t xml:space="preserve">Lyon 9e  Arrondissement</t>
  </si>
  <si>
    <t xml:space="preserve">70</t>
  </si>
  <si>
    <t xml:space="preserve">70550</t>
  </si>
  <si>
    <t xml:space="preserve">Vesoul</t>
  </si>
  <si>
    <t xml:space="preserve">71</t>
  </si>
  <si>
    <t xml:space="preserve">71014</t>
  </si>
  <si>
    <t xml:space="preserve">Autun</t>
  </si>
  <si>
    <t xml:space="preserve">71076</t>
  </si>
  <si>
    <t xml:space="preserve">Chalon-sur-Saône</t>
  </si>
  <si>
    <t xml:space="preserve">71153</t>
  </si>
  <si>
    <t xml:space="preserve">Le Creusot</t>
  </si>
  <si>
    <t xml:space="preserve">71270</t>
  </si>
  <si>
    <t xml:space="preserve">Mâcon</t>
  </si>
  <si>
    <t xml:space="preserve">71306</t>
  </si>
  <si>
    <t xml:space="preserve">Montceau-les-Mines</t>
  </si>
  <si>
    <t xml:space="preserve">72</t>
  </si>
  <si>
    <t xml:space="preserve">72003</t>
  </si>
  <si>
    <t xml:space="preserve">Allonnes</t>
  </si>
  <si>
    <t xml:space="preserve">72154</t>
  </si>
  <si>
    <t xml:space="preserve">La Flèche</t>
  </si>
  <si>
    <t xml:space="preserve">72181</t>
  </si>
  <si>
    <t xml:space="preserve">Le Mans</t>
  </si>
  <si>
    <t xml:space="preserve">72264</t>
  </si>
  <si>
    <t xml:space="preserve">Sablé-sur-Sarthe</t>
  </si>
  <si>
    <t xml:space="preserve">73</t>
  </si>
  <si>
    <t xml:space="preserve">73008</t>
  </si>
  <si>
    <t xml:space="preserve">Aix-les-Bains</t>
  </si>
  <si>
    <t xml:space="preserve">73011</t>
  </si>
  <si>
    <t xml:space="preserve">Albertville</t>
  </si>
  <si>
    <t xml:space="preserve">73065</t>
  </si>
  <si>
    <t xml:space="preserve">Chambéry</t>
  </si>
  <si>
    <t xml:space="preserve">73179</t>
  </si>
  <si>
    <t xml:space="preserve">La Motte-Servolex</t>
  </si>
  <si>
    <t xml:space="preserve">74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81</t>
  </si>
  <si>
    <t xml:space="preserve">Cluses</t>
  </si>
  <si>
    <t xml:space="preserve">74093</t>
  </si>
  <si>
    <t xml:space="preserve">Cran-Gevrier</t>
  </si>
  <si>
    <t xml:space="preserve">74208</t>
  </si>
  <si>
    <t xml:space="preserve">Passy</t>
  </si>
  <si>
    <t xml:space="preserve">74225</t>
  </si>
  <si>
    <t xml:space="preserve">Rumilly</t>
  </si>
  <si>
    <t xml:space="preserve">74256</t>
  </si>
  <si>
    <t xml:space="preserve">Sallanches</t>
  </si>
  <si>
    <t xml:space="preserve">74268</t>
  </si>
  <si>
    <t xml:space="preserve">Seynod</t>
  </si>
  <si>
    <t xml:space="preserve">74281</t>
  </si>
  <si>
    <t xml:space="preserve">Thonon-les-Bains</t>
  </si>
  <si>
    <t xml:space="preserve">75</t>
  </si>
  <si>
    <t xml:space="preserve">75056</t>
  </si>
  <si>
    <t xml:space="preserve">Paris</t>
  </si>
  <si>
    <t xml:space="preserve">75101</t>
  </si>
  <si>
    <t xml:space="preserve">Paris 1er Arrondissement</t>
  </si>
  <si>
    <t xml:space="preserve">75102</t>
  </si>
  <si>
    <t xml:space="preserve">Paris 2e  Arrondissement</t>
  </si>
  <si>
    <t xml:space="preserve">75103</t>
  </si>
  <si>
    <t xml:space="preserve">Paris 3e  Arrondissement</t>
  </si>
  <si>
    <t xml:space="preserve">75104</t>
  </si>
  <si>
    <t xml:space="preserve">Paris 4e  Arrondissement</t>
  </si>
  <si>
    <t xml:space="preserve">75105</t>
  </si>
  <si>
    <t xml:space="preserve">Paris 5e  Arrondissement</t>
  </si>
  <si>
    <t xml:space="preserve">75106</t>
  </si>
  <si>
    <t xml:space="preserve">Paris 6e  Arrondissement</t>
  </si>
  <si>
    <t xml:space="preserve">75107</t>
  </si>
  <si>
    <t xml:space="preserve">Paris 7e  Arrondissement</t>
  </si>
  <si>
    <t xml:space="preserve">75108</t>
  </si>
  <si>
    <t xml:space="preserve">Paris 8e  Arrondissement</t>
  </si>
  <si>
    <t xml:space="preserve">75109</t>
  </si>
  <si>
    <t xml:space="preserve">Paris 9e  Arrondissement</t>
  </si>
  <si>
    <t xml:space="preserve">75110</t>
  </si>
  <si>
    <t xml:space="preserve">Paris 10e  Arrondissement</t>
  </si>
  <si>
    <t xml:space="preserve">75111</t>
  </si>
  <si>
    <t xml:space="preserve">Paris 11e  Arrondissement</t>
  </si>
  <si>
    <t xml:space="preserve">75112</t>
  </si>
  <si>
    <t xml:space="preserve">Paris 12e  Arrondissement</t>
  </si>
  <si>
    <t xml:space="preserve">75113</t>
  </si>
  <si>
    <t xml:space="preserve">Paris 13e  Arrondissement</t>
  </si>
  <si>
    <t xml:space="preserve">75114</t>
  </si>
  <si>
    <t xml:space="preserve">Paris 14e  Arrondissement</t>
  </si>
  <si>
    <t xml:space="preserve">75115</t>
  </si>
  <si>
    <t xml:space="preserve">Paris 15e  Arrondissement</t>
  </si>
  <si>
    <t xml:space="preserve">75116</t>
  </si>
  <si>
    <t xml:space="preserve">Paris 16e  Arrondissement</t>
  </si>
  <si>
    <t xml:space="preserve">75117</t>
  </si>
  <si>
    <t xml:space="preserve">Paris 17e  Arrondissement</t>
  </si>
  <si>
    <t xml:space="preserve">75118</t>
  </si>
  <si>
    <t xml:space="preserve">Paris 18e  Arrondissement</t>
  </si>
  <si>
    <t xml:space="preserve">75119</t>
  </si>
  <si>
    <t xml:space="preserve">Paris 19e  Arrondissement</t>
  </si>
  <si>
    <t xml:space="preserve">75120</t>
  </si>
  <si>
    <t xml:space="preserve">Paris 20e  Arrondissement</t>
  </si>
  <si>
    <t xml:space="preserve">76</t>
  </si>
  <si>
    <t xml:space="preserve">76057</t>
  </si>
  <si>
    <t xml:space="preserve">Barentin</t>
  </si>
  <si>
    <t xml:space="preserve">76108</t>
  </si>
  <si>
    <t xml:space="preserve">Bois-Guillaume</t>
  </si>
  <si>
    <t xml:space="preserve">76114</t>
  </si>
  <si>
    <t xml:space="preserve">Bolbec</t>
  </si>
  <si>
    <t xml:space="preserve">76157</t>
  </si>
  <si>
    <t xml:space="preserve">Canteleu</t>
  </si>
  <si>
    <t xml:space="preserve">76216</t>
  </si>
  <si>
    <t xml:space="preserve">Déville-lès-Rouen</t>
  </si>
  <si>
    <t xml:space="preserve">76217</t>
  </si>
  <si>
    <t xml:space="preserve">Dieppe</t>
  </si>
  <si>
    <t xml:space="preserve">76231</t>
  </si>
  <si>
    <t xml:space="preserve">Elbeuf</t>
  </si>
  <si>
    <t xml:space="preserve">76259</t>
  </si>
  <si>
    <t xml:space="preserve">Fécamp</t>
  </si>
  <si>
    <t xml:space="preserve">76322</t>
  </si>
  <si>
    <t xml:space="preserve">Le Grand-Quevilly</t>
  </si>
  <si>
    <t xml:space="preserve">76351</t>
  </si>
  <si>
    <t xml:space="preserve">Le Havre</t>
  </si>
  <si>
    <t xml:space="preserve">76410</t>
  </si>
  <si>
    <t xml:space="preserve">Maromme</t>
  </si>
  <si>
    <t xml:space="preserve">76447</t>
  </si>
  <si>
    <t xml:space="preserve">Montivilliers</t>
  </si>
  <si>
    <t xml:space="preserve">76451</t>
  </si>
  <si>
    <t xml:space="preserve">Mont-Saint-Aignan</t>
  </si>
  <si>
    <t xml:space="preserve">76484</t>
  </si>
  <si>
    <t xml:space="preserve">Oissel</t>
  </si>
  <si>
    <t xml:space="preserve">76498</t>
  </si>
  <si>
    <t xml:space="preserve">Le Petit-Quevilly</t>
  </si>
  <si>
    <t xml:space="preserve">76540</t>
  </si>
  <si>
    <t xml:space="preserve">Rouen</t>
  </si>
  <si>
    <t xml:space="preserve">76575</t>
  </si>
  <si>
    <t xml:space="preserve">Saint-Etienne-du-Rouvray</t>
  </si>
  <si>
    <t xml:space="preserve">76681</t>
  </si>
  <si>
    <t xml:space="preserve">Sotteville-lès-Rouen</t>
  </si>
  <si>
    <t xml:space="preserve">76758</t>
  </si>
  <si>
    <t xml:space="preserve">Yvetot</t>
  </si>
  <si>
    <t xml:space="preserve">77</t>
  </si>
  <si>
    <t xml:space="preserve">77014</t>
  </si>
  <si>
    <t xml:space="preserve">Avon</t>
  </si>
  <si>
    <t xml:space="preserve">77053</t>
  </si>
  <si>
    <t xml:space="preserve">Brie-Comte-Robert</t>
  </si>
  <si>
    <t xml:space="preserve">77083</t>
  </si>
  <si>
    <t xml:space="preserve">Champs-sur-Marne</t>
  </si>
  <si>
    <t xml:space="preserve">77108</t>
  </si>
  <si>
    <t xml:space="preserve">Chelles</t>
  </si>
  <si>
    <t xml:space="preserve">77118</t>
  </si>
  <si>
    <t xml:space="preserve">Claye-Souilly</t>
  </si>
  <si>
    <t xml:space="preserve">77122</t>
  </si>
  <si>
    <t xml:space="preserve">Combs-la-Ville</t>
  </si>
  <si>
    <t xml:space="preserve">77131</t>
  </si>
  <si>
    <t xml:space="preserve">Coulommiers</t>
  </si>
  <si>
    <t xml:space="preserve">77152</t>
  </si>
  <si>
    <t xml:space="preserve">Dammarie-les-Lys</t>
  </si>
  <si>
    <t xml:space="preserve">77186</t>
  </si>
  <si>
    <t xml:space="preserve">Fontainebleau</t>
  </si>
  <si>
    <t xml:space="preserve">77243</t>
  </si>
  <si>
    <t xml:space="preserve">Lagny-sur-Marne</t>
  </si>
  <si>
    <t xml:space="preserve">77258</t>
  </si>
  <si>
    <t xml:space="preserve">Lognes</t>
  </si>
  <si>
    <t xml:space="preserve">77284</t>
  </si>
  <si>
    <t xml:space="preserve">Meaux</t>
  </si>
  <si>
    <t xml:space="preserve">77285</t>
  </si>
  <si>
    <t xml:space="preserve">Le Mée-sur-Seine</t>
  </si>
  <si>
    <t xml:space="preserve">77288</t>
  </si>
  <si>
    <t xml:space="preserve">Melun</t>
  </si>
  <si>
    <t xml:space="preserve">77294</t>
  </si>
  <si>
    <t xml:space="preserve">Mitry-Mory</t>
  </si>
  <si>
    <t xml:space="preserve">77296</t>
  </si>
  <si>
    <t xml:space="preserve">Moissy-Cramayel</t>
  </si>
  <si>
    <t xml:space="preserve">77305</t>
  </si>
  <si>
    <t xml:space="preserve">Montereau-Fault-Yonne</t>
  </si>
  <si>
    <t xml:space="preserve">77333</t>
  </si>
  <si>
    <t xml:space="preserve">Nemours</t>
  </si>
  <si>
    <t xml:space="preserve">77337</t>
  </si>
  <si>
    <t xml:space="preserve">Noisiel</t>
  </si>
  <si>
    <t xml:space="preserve">77350</t>
  </si>
  <si>
    <t xml:space="preserve">Ozoir-la-Ferrière</t>
  </si>
  <si>
    <t xml:space="preserve">77373</t>
  </si>
  <si>
    <t xml:space="preserve">Pontault-Combault</t>
  </si>
  <si>
    <t xml:space="preserve">77379</t>
  </si>
  <si>
    <t xml:space="preserve">Provins</t>
  </si>
  <si>
    <t xml:space="preserve">77390</t>
  </si>
  <si>
    <t xml:space="preserve">Roissy-en-Brie</t>
  </si>
  <si>
    <t xml:space="preserve">77407</t>
  </si>
  <si>
    <t xml:space="preserve">Saint-Fargeau-Ponthierry</t>
  </si>
  <si>
    <t xml:space="preserve">77445</t>
  </si>
  <si>
    <t xml:space="preserve">Savigny-le-Temple</t>
  </si>
  <si>
    <t xml:space="preserve">77468</t>
  </si>
  <si>
    <t xml:space="preserve">Torcy</t>
  </si>
  <si>
    <t xml:space="preserve">77479</t>
  </si>
  <si>
    <t xml:space="preserve">Vaires-sur-Marne</t>
  </si>
  <si>
    <t xml:space="preserve">77487</t>
  </si>
  <si>
    <t xml:space="preserve">Vaux-le-Pénil</t>
  </si>
  <si>
    <t xml:space="preserve">77514</t>
  </si>
  <si>
    <t xml:space="preserve">Villeparisis</t>
  </si>
  <si>
    <t xml:space="preserve">78</t>
  </si>
  <si>
    <t xml:space="preserve">78005</t>
  </si>
  <si>
    <t xml:space="preserve">Achères</t>
  </si>
  <si>
    <t xml:space="preserve">78015</t>
  </si>
  <si>
    <t xml:space="preserve">Andrésy</t>
  </si>
  <si>
    <t xml:space="preserve">78029</t>
  </si>
  <si>
    <t xml:space="preserve">Aubergenville</t>
  </si>
  <si>
    <t xml:space="preserve">78073</t>
  </si>
  <si>
    <t xml:space="preserve">Bois-d'Arcy</t>
  </si>
  <si>
    <t xml:space="preserve">78123</t>
  </si>
  <si>
    <t xml:space="preserve">Carrières-sous-Poissy</t>
  </si>
  <si>
    <t xml:space="preserve">78124</t>
  </si>
  <si>
    <t xml:space="preserve">Carrières-sur-Seine</t>
  </si>
  <si>
    <t xml:space="preserve">78126</t>
  </si>
  <si>
    <t xml:space="preserve">La Celle-Saint-Cloud</t>
  </si>
  <si>
    <t xml:space="preserve">78146</t>
  </si>
  <si>
    <t xml:space="preserve">Chatou</t>
  </si>
  <si>
    <t xml:space="preserve">78158</t>
  </si>
  <si>
    <t xml:space="preserve">Le Chesnay</t>
  </si>
  <si>
    <t xml:space="preserve">78165</t>
  </si>
  <si>
    <t xml:space="preserve">Les Clayes-sous-Bois</t>
  </si>
  <si>
    <t xml:space="preserve">78172</t>
  </si>
  <si>
    <t xml:space="preserve">Conflans-Sainte-Honorine</t>
  </si>
  <si>
    <t xml:space="preserve">78208</t>
  </si>
  <si>
    <t xml:space="preserve">Elancourt</t>
  </si>
  <si>
    <t xml:space="preserve">78242</t>
  </si>
  <si>
    <t xml:space="preserve">Fontenay-le-Fleury</t>
  </si>
  <si>
    <t xml:space="preserve">78297</t>
  </si>
  <si>
    <t xml:space="preserve">Guyancourt</t>
  </si>
  <si>
    <t xml:space="preserve">78311</t>
  </si>
  <si>
    <t xml:space="preserve">Houilles</t>
  </si>
  <si>
    <t xml:space="preserve">78335</t>
  </si>
  <si>
    <t xml:space="preserve">Limay</t>
  </si>
  <si>
    <t xml:space="preserve">78358</t>
  </si>
  <si>
    <t xml:space="preserve">Maisons-Laffitte</t>
  </si>
  <si>
    <t xml:space="preserve">78361</t>
  </si>
  <si>
    <t xml:space="preserve">Mantes-la-Jolie</t>
  </si>
  <si>
    <t xml:space="preserve">78362</t>
  </si>
  <si>
    <t xml:space="preserve">Mantes-la-Ville</t>
  </si>
  <si>
    <t xml:space="preserve">78372</t>
  </si>
  <si>
    <t xml:space="preserve">Marly-le-Roi</t>
  </si>
  <si>
    <t xml:space="preserve">78383</t>
  </si>
  <si>
    <t xml:space="preserve">Maurepas</t>
  </si>
  <si>
    <t xml:space="preserve">78418</t>
  </si>
  <si>
    <t xml:space="preserve">Montesson</t>
  </si>
  <si>
    <t xml:space="preserve">78423</t>
  </si>
  <si>
    <t xml:space="preserve">Montigny-le-Bretonneux</t>
  </si>
  <si>
    <t xml:space="preserve">78440</t>
  </si>
  <si>
    <t xml:space="preserve">Les Mureaux</t>
  </si>
  <si>
    <t xml:space="preserve">78481</t>
  </si>
  <si>
    <t xml:space="preserve">Le Pecq</t>
  </si>
  <si>
    <t xml:space="preserve">78490</t>
  </si>
  <si>
    <t xml:space="preserve">Plaisir</t>
  </si>
  <si>
    <t xml:space="preserve">78498</t>
  </si>
  <si>
    <t xml:space="preserve">Poissy</t>
  </si>
  <si>
    <t xml:space="preserve">78517</t>
  </si>
  <si>
    <t xml:space="preserve">Rambouillet</t>
  </si>
  <si>
    <t xml:space="preserve">78545</t>
  </si>
  <si>
    <t xml:space="preserve">Saint-Cyr-l'Ecole</t>
  </si>
  <si>
    <t xml:space="preserve">78551</t>
  </si>
  <si>
    <t xml:space="preserve">Saint-Germain-en-Laye</t>
  </si>
  <si>
    <t xml:space="preserve">78586</t>
  </si>
  <si>
    <t xml:space="preserve">Sartrouville</t>
  </si>
  <si>
    <t xml:space="preserve">78621</t>
  </si>
  <si>
    <t xml:space="preserve">Trappes</t>
  </si>
  <si>
    <t xml:space="preserve">78624</t>
  </si>
  <si>
    <t xml:space="preserve">Triel-sur-Seine</t>
  </si>
  <si>
    <t xml:space="preserve">78640</t>
  </si>
  <si>
    <t xml:space="preserve">Vélizy-Villacoublay</t>
  </si>
  <si>
    <t xml:space="preserve">78642</t>
  </si>
  <si>
    <t xml:space="preserve">Verneuil-sur-Seine</t>
  </si>
  <si>
    <t xml:space="preserve">78646</t>
  </si>
  <si>
    <t xml:space="preserve">Versailles</t>
  </si>
  <si>
    <t xml:space="preserve">78650</t>
  </si>
  <si>
    <t xml:space="preserve">Le Vésinet</t>
  </si>
  <si>
    <t xml:space="preserve">78686</t>
  </si>
  <si>
    <t xml:space="preserve">Viroflay</t>
  </si>
  <si>
    <t xml:space="preserve">78688</t>
  </si>
  <si>
    <t xml:space="preserve">Voisins-le-Bretonneux</t>
  </si>
  <si>
    <t xml:space="preserve">79</t>
  </si>
  <si>
    <t xml:space="preserve">79049</t>
  </si>
  <si>
    <t xml:space="preserve">Bressuire</t>
  </si>
  <si>
    <t xml:space="preserve">79191</t>
  </si>
  <si>
    <t xml:space="preserve">Niort</t>
  </si>
  <si>
    <t xml:space="preserve">80</t>
  </si>
  <si>
    <t xml:space="preserve">80001</t>
  </si>
  <si>
    <t xml:space="preserve">Abbeville</t>
  </si>
  <si>
    <t xml:space="preserve">80021</t>
  </si>
  <si>
    <t xml:space="preserve">Amiens</t>
  </si>
  <si>
    <t xml:space="preserve">81</t>
  </si>
  <si>
    <t xml:space="preserve">81004</t>
  </si>
  <si>
    <t xml:space="preserve">Albi</t>
  </si>
  <si>
    <t xml:space="preserve">81060</t>
  </si>
  <si>
    <t xml:space="preserve">Carmaux</t>
  </si>
  <si>
    <t xml:space="preserve">81065</t>
  </si>
  <si>
    <t xml:space="preserve">Castres</t>
  </si>
  <si>
    <t xml:space="preserve">81099</t>
  </si>
  <si>
    <t xml:space="preserve">Gaillac</t>
  </si>
  <si>
    <t xml:space="preserve">81105</t>
  </si>
  <si>
    <t xml:space="preserve">Graulhet</t>
  </si>
  <si>
    <t xml:space="preserve">81163</t>
  </si>
  <si>
    <t xml:space="preserve">Mazamet</t>
  </si>
  <si>
    <t xml:space="preserve">82</t>
  </si>
  <si>
    <t xml:space="preserve">82033</t>
  </si>
  <si>
    <t xml:space="preserve">Castelsarrasin</t>
  </si>
  <si>
    <t xml:space="preserve">82112</t>
  </si>
  <si>
    <t xml:space="preserve">Moissac</t>
  </si>
  <si>
    <t xml:space="preserve">82121</t>
  </si>
  <si>
    <t xml:space="preserve">Montauban</t>
  </si>
  <si>
    <t xml:space="preserve">83</t>
  </si>
  <si>
    <t xml:space="preserve">83023</t>
  </si>
  <si>
    <t xml:space="preserve">Brignoles</t>
  </si>
  <si>
    <t xml:space="preserve">83047</t>
  </si>
  <si>
    <t xml:space="preserve">La Crau</t>
  </si>
  <si>
    <t xml:space="preserve">83050</t>
  </si>
  <si>
    <t xml:space="preserve">Draguignan</t>
  </si>
  <si>
    <t xml:space="preserve">83061</t>
  </si>
  <si>
    <t xml:space="preserve">Fréjus</t>
  </si>
  <si>
    <t xml:space="preserve">83062</t>
  </si>
  <si>
    <t xml:space="preserve">La Garde</t>
  </si>
  <si>
    <t xml:space="preserve">83069</t>
  </si>
  <si>
    <t xml:space="preserve">Hyères</t>
  </si>
  <si>
    <t xml:space="preserve">83090</t>
  </si>
  <si>
    <t xml:space="preserve">Ollioules</t>
  </si>
  <si>
    <t xml:space="preserve">83098</t>
  </si>
  <si>
    <t xml:space="preserve">Le Pradet</t>
  </si>
  <si>
    <t xml:space="preserve">83115</t>
  </si>
  <si>
    <t xml:space="preserve">Sainte-Maxime</t>
  </si>
  <si>
    <t xml:space="preserve">83116</t>
  </si>
  <si>
    <t xml:space="preserve">Saint-Maximin-la-Sainte-Baume</t>
  </si>
  <si>
    <t xml:space="preserve">83118</t>
  </si>
  <si>
    <t xml:space="preserve">Saint-Raphaël</t>
  </si>
  <si>
    <t xml:space="preserve">83123</t>
  </si>
  <si>
    <t xml:space="preserve">Sanary-sur-Mer</t>
  </si>
  <si>
    <t xml:space="preserve">83126</t>
  </si>
  <si>
    <t xml:space="preserve">La Seyne-sur-Mer</t>
  </si>
  <si>
    <t xml:space="preserve">83129</t>
  </si>
  <si>
    <t xml:space="preserve">Six-Fours-les-Plages</t>
  </si>
  <si>
    <t xml:space="preserve">83130</t>
  </si>
  <si>
    <t xml:space="preserve">Solliès-Pont</t>
  </si>
  <si>
    <t xml:space="preserve">83137</t>
  </si>
  <si>
    <t xml:space="preserve">Toulon</t>
  </si>
  <si>
    <t xml:space="preserve">83144</t>
  </si>
  <si>
    <t xml:space="preserve">La Valette-du-Var</t>
  </si>
  <si>
    <t xml:space="preserve">84</t>
  </si>
  <si>
    <t xml:space="preserve">84003</t>
  </si>
  <si>
    <t xml:space="preserve">Apt</t>
  </si>
  <si>
    <t xml:space="preserve">84007</t>
  </si>
  <si>
    <t xml:space="preserve">Avignon</t>
  </si>
  <si>
    <t xml:space="preserve">84019</t>
  </si>
  <si>
    <t xml:space="preserve">Bollène</t>
  </si>
  <si>
    <t xml:space="preserve">84031</t>
  </si>
  <si>
    <t xml:space="preserve">Carpentras</t>
  </si>
  <si>
    <t xml:space="preserve">84035</t>
  </si>
  <si>
    <t xml:space="preserve">Cavaillon</t>
  </si>
  <si>
    <t xml:space="preserve">84054</t>
  </si>
  <si>
    <t xml:space="preserve">L' Isle-sur-la-Sorgue</t>
  </si>
  <si>
    <t xml:space="preserve">84087</t>
  </si>
  <si>
    <t xml:space="preserve">Orange</t>
  </si>
  <si>
    <t xml:space="preserve">84088</t>
  </si>
  <si>
    <t xml:space="preserve">Pernes-les-Fontaines</t>
  </si>
  <si>
    <t xml:space="preserve">84089</t>
  </si>
  <si>
    <t xml:space="preserve">Pertuis</t>
  </si>
  <si>
    <t xml:space="preserve">84092</t>
  </si>
  <si>
    <t xml:space="preserve">Le Pontet</t>
  </si>
  <si>
    <t xml:space="preserve">84129</t>
  </si>
  <si>
    <t xml:space="preserve">Sorgues</t>
  </si>
  <si>
    <t xml:space="preserve">85</t>
  </si>
  <si>
    <t xml:space="preserve">85047</t>
  </si>
  <si>
    <t xml:space="preserve">Challans</t>
  </si>
  <si>
    <t xml:space="preserve">85060</t>
  </si>
  <si>
    <t xml:space="preserve">Château-d'Olonne</t>
  </si>
  <si>
    <t xml:space="preserve">85092</t>
  </si>
  <si>
    <t xml:space="preserve">Fontenay-le-Comte</t>
  </si>
  <si>
    <t xml:space="preserve">85109</t>
  </si>
  <si>
    <t xml:space="preserve">Les Herbiers</t>
  </si>
  <si>
    <t xml:space="preserve">85166</t>
  </si>
  <si>
    <t xml:space="preserve">Olonne-sur-Mer</t>
  </si>
  <si>
    <t xml:space="preserve">85191</t>
  </si>
  <si>
    <t xml:space="preserve">La Roche-sur-Yon</t>
  </si>
  <si>
    <t xml:space="preserve">85194</t>
  </si>
  <si>
    <t xml:space="preserve">Les Sables-d'Olonne</t>
  </si>
  <si>
    <t xml:space="preserve">86</t>
  </si>
  <si>
    <t xml:space="preserve">86066</t>
  </si>
  <si>
    <t xml:space="preserve">Châtellerault</t>
  </si>
  <si>
    <t xml:space="preserve">86194</t>
  </si>
  <si>
    <t xml:space="preserve">Poitiers</t>
  </si>
  <si>
    <t xml:space="preserve">87</t>
  </si>
  <si>
    <t xml:space="preserve">87085</t>
  </si>
  <si>
    <t xml:space="preserve">Limoges</t>
  </si>
  <si>
    <t xml:space="preserve">87154</t>
  </si>
  <si>
    <t xml:space="preserve">Saint-Junien</t>
  </si>
  <si>
    <t xml:space="preserve">88</t>
  </si>
  <si>
    <t xml:space="preserve">88160</t>
  </si>
  <si>
    <t xml:space="preserve">Epinal</t>
  </si>
  <si>
    <t xml:space="preserve">88413</t>
  </si>
  <si>
    <t xml:space="preserve">Saint-Dié-des-Vosges</t>
  </si>
  <si>
    <t xml:space="preserve">89</t>
  </si>
  <si>
    <t xml:space="preserve">89024</t>
  </si>
  <si>
    <t xml:space="preserve">Auxerre</t>
  </si>
  <si>
    <t xml:space="preserve">89206</t>
  </si>
  <si>
    <t xml:space="preserve">Joigny</t>
  </si>
  <si>
    <t xml:space="preserve">89387</t>
  </si>
  <si>
    <t xml:space="preserve">Sens</t>
  </si>
  <si>
    <t xml:space="preserve">90</t>
  </si>
  <si>
    <t xml:space="preserve">90010</t>
  </si>
  <si>
    <t xml:space="preserve">Belfort</t>
  </si>
  <si>
    <t xml:space="preserve">91</t>
  </si>
  <si>
    <t xml:space="preserve">91027</t>
  </si>
  <si>
    <t xml:space="preserve">Athis-Mons</t>
  </si>
  <si>
    <t xml:space="preserve">91103</t>
  </si>
  <si>
    <t xml:space="preserve">Brétigny-sur-Orge</t>
  </si>
  <si>
    <t xml:space="preserve">91114</t>
  </si>
  <si>
    <t xml:space="preserve">Brunoy</t>
  </si>
  <si>
    <t xml:space="preserve">91161</t>
  </si>
  <si>
    <t xml:space="preserve">Chilly-Mazarin</t>
  </si>
  <si>
    <t xml:space="preserve">91174</t>
  </si>
  <si>
    <t xml:space="preserve">Corbeil-Essonnes</t>
  </si>
  <si>
    <t xml:space="preserve">91182</t>
  </si>
  <si>
    <t xml:space="preserve">Courcouronnes</t>
  </si>
  <si>
    <t xml:space="preserve">91201</t>
  </si>
  <si>
    <t xml:space="preserve">Draveil</t>
  </si>
  <si>
    <t xml:space="preserve">91215</t>
  </si>
  <si>
    <t xml:space="preserve">Epinay-sous-Sénart</t>
  </si>
  <si>
    <t xml:space="preserve">91223</t>
  </si>
  <si>
    <t xml:space="preserve">Etampes</t>
  </si>
  <si>
    <t xml:space="preserve">91228</t>
  </si>
  <si>
    <t xml:space="preserve">Evry</t>
  </si>
  <si>
    <t xml:space="preserve">91272</t>
  </si>
  <si>
    <t xml:space="preserve">Gif-sur-Yvette</t>
  </si>
  <si>
    <t xml:space="preserve">91286</t>
  </si>
  <si>
    <t xml:space="preserve">Grigny</t>
  </si>
  <si>
    <t xml:space="preserve">91326</t>
  </si>
  <si>
    <t xml:space="preserve">Juvisy-sur-Orge</t>
  </si>
  <si>
    <t xml:space="preserve">91345</t>
  </si>
  <si>
    <t xml:space="preserve">Longjumeau</t>
  </si>
  <si>
    <t xml:space="preserve">91377</t>
  </si>
  <si>
    <t xml:space="preserve">Massy</t>
  </si>
  <si>
    <t xml:space="preserve">91386</t>
  </si>
  <si>
    <t xml:space="preserve">Mennecy</t>
  </si>
  <si>
    <t xml:space="preserve">91421</t>
  </si>
  <si>
    <t xml:space="preserve">Montgeron</t>
  </si>
  <si>
    <t xml:space="preserve">91432</t>
  </si>
  <si>
    <t xml:space="preserve">Morangis</t>
  </si>
  <si>
    <t xml:space="preserve">91434</t>
  </si>
  <si>
    <t xml:space="preserve">Morsang-sur-Orge</t>
  </si>
  <si>
    <t xml:space="preserve">91471</t>
  </si>
  <si>
    <t xml:space="preserve">Orsay</t>
  </si>
  <si>
    <t xml:space="preserve">91477</t>
  </si>
  <si>
    <t xml:space="preserve">Palaiseau</t>
  </si>
  <si>
    <t xml:space="preserve">91521</t>
  </si>
  <si>
    <t xml:space="preserve">Ris-Orangis</t>
  </si>
  <si>
    <t xml:space="preserve">91549</t>
  </si>
  <si>
    <t xml:space="preserve">Sainte-Geneviève-des-Bois</t>
  </si>
  <si>
    <t xml:space="preserve">91570</t>
  </si>
  <si>
    <t xml:space="preserve">Saint-Michel-sur-Orge</t>
  </si>
  <si>
    <t xml:space="preserve">91589</t>
  </si>
  <si>
    <t xml:space="preserve">Savigny-sur-Orge</t>
  </si>
  <si>
    <t xml:space="preserve">91645</t>
  </si>
  <si>
    <t xml:space="preserve">Verrières-le-Buisson</t>
  </si>
  <si>
    <t xml:space="preserve">91657</t>
  </si>
  <si>
    <t xml:space="preserve">Vigneux-sur-Seine</t>
  </si>
  <si>
    <t xml:space="preserve">91687</t>
  </si>
  <si>
    <t xml:space="preserve">Viry-Châtillon</t>
  </si>
  <si>
    <t xml:space="preserve">91691</t>
  </si>
  <si>
    <t xml:space="preserve">Yerres</t>
  </si>
  <si>
    <t xml:space="preserve">91692</t>
  </si>
  <si>
    <t xml:space="preserve">Les Ulis</t>
  </si>
  <si>
    <t xml:space="preserve">92</t>
  </si>
  <si>
    <t xml:space="preserve">92002</t>
  </si>
  <si>
    <t xml:space="preserve">Antony</t>
  </si>
  <si>
    <t xml:space="preserve">92004</t>
  </si>
  <si>
    <t xml:space="preserve">Asnières-sur-Seine</t>
  </si>
  <si>
    <t xml:space="preserve">92007</t>
  </si>
  <si>
    <t xml:space="preserve">Bagneux</t>
  </si>
  <si>
    <t xml:space="preserve">92009</t>
  </si>
  <si>
    <t xml:space="preserve">Bois-Colombes</t>
  </si>
  <si>
    <t xml:space="preserve">92012</t>
  </si>
  <si>
    <t xml:space="preserve">Boulogne-Billancourt</t>
  </si>
  <si>
    <t xml:space="preserve">92014</t>
  </si>
  <si>
    <t xml:space="preserve">Bourg-la-Reine</t>
  </si>
  <si>
    <t xml:space="preserve">92019</t>
  </si>
  <si>
    <t xml:space="preserve">Châtenay-Malabry</t>
  </si>
  <si>
    <t xml:space="preserve">92020</t>
  </si>
  <si>
    <t xml:space="preserve">Châtillon</t>
  </si>
  <si>
    <t xml:space="preserve">92022</t>
  </si>
  <si>
    <t xml:space="preserve">Chaville</t>
  </si>
  <si>
    <t xml:space="preserve">92023</t>
  </si>
  <si>
    <t xml:space="preserve">Clamart</t>
  </si>
  <si>
    <t xml:space="preserve">92024</t>
  </si>
  <si>
    <t xml:space="preserve">Clichy</t>
  </si>
  <si>
    <t xml:space="preserve">92025</t>
  </si>
  <si>
    <t xml:space="preserve">Colombes</t>
  </si>
  <si>
    <t xml:space="preserve">92026</t>
  </si>
  <si>
    <t xml:space="preserve">Courbevoie</t>
  </si>
  <si>
    <t xml:space="preserve">92032</t>
  </si>
  <si>
    <t xml:space="preserve">Fontenay-aux-Roses</t>
  </si>
  <si>
    <t xml:space="preserve">92033</t>
  </si>
  <si>
    <t xml:space="preserve">Garches</t>
  </si>
  <si>
    <t xml:space="preserve">92035</t>
  </si>
  <si>
    <t xml:space="preserve">La Garenne-Colombes</t>
  </si>
  <si>
    <t xml:space="preserve">92036</t>
  </si>
  <si>
    <t xml:space="preserve">Gennevilliers</t>
  </si>
  <si>
    <t xml:space="preserve">92040</t>
  </si>
  <si>
    <t xml:space="preserve">Issy-les-Moulineaux</t>
  </si>
  <si>
    <t xml:space="preserve">92044</t>
  </si>
  <si>
    <t xml:space="preserve">Levallois-Perret</t>
  </si>
  <si>
    <t xml:space="preserve">92046</t>
  </si>
  <si>
    <t xml:space="preserve">Malakoff</t>
  </si>
  <si>
    <t xml:space="preserve">92048</t>
  </si>
  <si>
    <t xml:space="preserve">Meudon</t>
  </si>
  <si>
    <t xml:space="preserve">92049</t>
  </si>
  <si>
    <t xml:space="preserve">Montrouge</t>
  </si>
  <si>
    <t xml:space="preserve">92050</t>
  </si>
  <si>
    <t xml:space="preserve">Nanterre</t>
  </si>
  <si>
    <t xml:space="preserve">92051</t>
  </si>
  <si>
    <t xml:space="preserve">Neuilly-sur-Seine</t>
  </si>
  <si>
    <t xml:space="preserve">92060</t>
  </si>
  <si>
    <t xml:space="preserve">Le Plessis-Robinson</t>
  </si>
  <si>
    <t xml:space="preserve">92062</t>
  </si>
  <si>
    <t xml:space="preserve">Puteaux</t>
  </si>
  <si>
    <t xml:space="preserve">92063</t>
  </si>
  <si>
    <t xml:space="preserve">Rueil-Malmaison</t>
  </si>
  <si>
    <t xml:space="preserve">92064</t>
  </si>
  <si>
    <t xml:space="preserve">Saint-Cloud</t>
  </si>
  <si>
    <t xml:space="preserve">92071</t>
  </si>
  <si>
    <t xml:space="preserve">Sceaux</t>
  </si>
  <si>
    <t xml:space="preserve">92072</t>
  </si>
  <si>
    <t xml:space="preserve">Sèvres</t>
  </si>
  <si>
    <t xml:space="preserve">92073</t>
  </si>
  <si>
    <t xml:space="preserve">Suresnes</t>
  </si>
  <si>
    <t xml:space="preserve">92075</t>
  </si>
  <si>
    <t xml:space="preserve">Vanves</t>
  </si>
  <si>
    <t xml:space="preserve">92077</t>
  </si>
  <si>
    <t xml:space="preserve">Ville-d'Avray</t>
  </si>
  <si>
    <t xml:space="preserve">92078</t>
  </si>
  <si>
    <t xml:space="preserve">Villeneuve-la-Garenne</t>
  </si>
  <si>
    <t xml:space="preserve">93</t>
  </si>
  <si>
    <t xml:space="preserve">93001</t>
  </si>
  <si>
    <t xml:space="preserve">Aubervilliers</t>
  </si>
  <si>
    <t xml:space="preserve">93005</t>
  </si>
  <si>
    <t xml:space="preserve">Aulnay-sous-Bois</t>
  </si>
  <si>
    <t xml:space="preserve">93006</t>
  </si>
  <si>
    <t xml:space="preserve">Bagnolet</t>
  </si>
  <si>
    <t xml:space="preserve">93007</t>
  </si>
  <si>
    <t xml:space="preserve">Le Blanc-Mesnil</t>
  </si>
  <si>
    <t xml:space="preserve">93008</t>
  </si>
  <si>
    <t xml:space="preserve">Bobigny</t>
  </si>
  <si>
    <t xml:space="preserve">93010</t>
  </si>
  <si>
    <t xml:space="preserve">Bondy</t>
  </si>
  <si>
    <t xml:space="preserve">93013</t>
  </si>
  <si>
    <t xml:space="preserve">Le Bourget</t>
  </si>
  <si>
    <t xml:space="preserve">93014</t>
  </si>
  <si>
    <t xml:space="preserve">Clichy-sous-Bois</t>
  </si>
  <si>
    <t xml:space="preserve">93027</t>
  </si>
  <si>
    <t xml:space="preserve">La Courneuve</t>
  </si>
  <si>
    <t xml:space="preserve">93029</t>
  </si>
  <si>
    <t xml:space="preserve">Drancy</t>
  </si>
  <si>
    <t xml:space="preserve">93031</t>
  </si>
  <si>
    <t xml:space="preserve">Epinay-sur-Seine</t>
  </si>
  <si>
    <t xml:space="preserve">93032</t>
  </si>
  <si>
    <t xml:space="preserve">Gagny</t>
  </si>
  <si>
    <t xml:space="preserve">93045</t>
  </si>
  <si>
    <t xml:space="preserve">Les Lilas</t>
  </si>
  <si>
    <t xml:space="preserve">93046</t>
  </si>
  <si>
    <t xml:space="preserve">Livry-Gargan</t>
  </si>
  <si>
    <t xml:space="preserve">93047</t>
  </si>
  <si>
    <t xml:space="preserve">Montfermeil</t>
  </si>
  <si>
    <t xml:space="preserve">93048</t>
  </si>
  <si>
    <t xml:space="preserve">Montreuil</t>
  </si>
  <si>
    <t xml:space="preserve">93049</t>
  </si>
  <si>
    <t xml:space="preserve">Neuilly-Plaisance</t>
  </si>
  <si>
    <t xml:space="preserve">93050</t>
  </si>
  <si>
    <t xml:space="preserve">Neuilly-sur-Marne</t>
  </si>
  <si>
    <t xml:space="preserve">93051</t>
  </si>
  <si>
    <t xml:space="preserve">Noisy-le-Grand</t>
  </si>
  <si>
    <t xml:space="preserve">93053</t>
  </si>
  <si>
    <t xml:space="preserve">Noisy-le-Sec</t>
  </si>
  <si>
    <t xml:space="preserve">93055</t>
  </si>
  <si>
    <t xml:space="preserve">Pantin</t>
  </si>
  <si>
    <t xml:space="preserve">93057</t>
  </si>
  <si>
    <t xml:space="preserve">Les Pavillons-sous-Bois</t>
  </si>
  <si>
    <t xml:space="preserve">93059</t>
  </si>
  <si>
    <t xml:space="preserve">Pierrefitte-sur-Seine</t>
  </si>
  <si>
    <t xml:space="preserve">93061</t>
  </si>
  <si>
    <t xml:space="preserve">Le Pré-Saint-Gervais</t>
  </si>
  <si>
    <t xml:space="preserve">93062</t>
  </si>
  <si>
    <t xml:space="preserve">Le Raincy</t>
  </si>
  <si>
    <t xml:space="preserve">93063</t>
  </si>
  <si>
    <t xml:space="preserve">Romainville</t>
  </si>
  <si>
    <t xml:space="preserve">93064</t>
  </si>
  <si>
    <t xml:space="preserve">Rosny-sous-Bois</t>
  </si>
  <si>
    <t xml:space="preserve">93066</t>
  </si>
  <si>
    <t xml:space="preserve">Saint-Denis</t>
  </si>
  <si>
    <t xml:space="preserve">93070</t>
  </si>
  <si>
    <t xml:space="preserve">Saint-Ouen</t>
  </si>
  <si>
    <t xml:space="preserve">93071</t>
  </si>
  <si>
    <t xml:space="preserve">Sevran</t>
  </si>
  <si>
    <t xml:space="preserve">93072</t>
  </si>
  <si>
    <t xml:space="preserve">Stains</t>
  </si>
  <si>
    <t xml:space="preserve">93073</t>
  </si>
  <si>
    <t xml:space="preserve">Tremblay-en-France</t>
  </si>
  <si>
    <t xml:space="preserve">93077</t>
  </si>
  <si>
    <t xml:space="preserve">Villemomble</t>
  </si>
  <si>
    <t xml:space="preserve">93078</t>
  </si>
  <si>
    <t xml:space="preserve">Villepinte</t>
  </si>
  <si>
    <t xml:space="preserve">93079</t>
  </si>
  <si>
    <t xml:space="preserve">Villetaneuse</t>
  </si>
  <si>
    <t xml:space="preserve">94</t>
  </si>
  <si>
    <t xml:space="preserve">94002</t>
  </si>
  <si>
    <t xml:space="preserve">Alfortville</t>
  </si>
  <si>
    <t xml:space="preserve">94003</t>
  </si>
  <si>
    <t xml:space="preserve">Arcueil</t>
  </si>
  <si>
    <t xml:space="preserve">94004</t>
  </si>
  <si>
    <t xml:space="preserve">Boissy-Saint-Léger</t>
  </si>
  <si>
    <t xml:space="preserve">94011</t>
  </si>
  <si>
    <t xml:space="preserve">Bonneuil-sur-Marne</t>
  </si>
  <si>
    <t xml:space="preserve">94015</t>
  </si>
  <si>
    <t xml:space="preserve">Bry-sur-Marne</t>
  </si>
  <si>
    <t xml:space="preserve">94016</t>
  </si>
  <si>
    <t xml:space="preserve">Cachan</t>
  </si>
  <si>
    <t xml:space="preserve">94017</t>
  </si>
  <si>
    <t xml:space="preserve">Champigny-sur-Marne</t>
  </si>
  <si>
    <t xml:space="preserve">94018</t>
  </si>
  <si>
    <t xml:space="preserve">Charenton-le-Pont</t>
  </si>
  <si>
    <t xml:space="preserve">94019</t>
  </si>
  <si>
    <t xml:space="preserve">Chennevières-sur-Marne</t>
  </si>
  <si>
    <t xml:space="preserve">94021</t>
  </si>
  <si>
    <t xml:space="preserve">Chevilly-Larue</t>
  </si>
  <si>
    <t xml:space="preserve">94022</t>
  </si>
  <si>
    <t xml:space="preserve">Choisy-le-Roi</t>
  </si>
  <si>
    <t xml:space="preserve">94028</t>
  </si>
  <si>
    <t xml:space="preserve">Créteil</t>
  </si>
  <si>
    <t xml:space="preserve">94033</t>
  </si>
  <si>
    <t xml:space="preserve">Fontenay-sous-Bois</t>
  </si>
  <si>
    <t xml:space="preserve">94034</t>
  </si>
  <si>
    <t xml:space="preserve">Fresnes</t>
  </si>
  <si>
    <t xml:space="preserve">94037</t>
  </si>
  <si>
    <t xml:space="preserve">Gentilly</t>
  </si>
  <si>
    <t xml:space="preserve">94038</t>
  </si>
  <si>
    <t xml:space="preserve">L' Haÿ-les-Roses</t>
  </si>
  <si>
    <t xml:space="preserve">94041</t>
  </si>
  <si>
    <t xml:space="preserve">Ivry-sur-Seine</t>
  </si>
  <si>
    <t xml:space="preserve">94042</t>
  </si>
  <si>
    <t xml:space="preserve">Joinville-le-Pont</t>
  </si>
  <si>
    <t xml:space="preserve">94043</t>
  </si>
  <si>
    <t xml:space="preserve">Le Kremlin-Bicêtre</t>
  </si>
  <si>
    <t xml:space="preserve">94044</t>
  </si>
  <si>
    <t xml:space="preserve">Limeil-Brévannes</t>
  </si>
  <si>
    <t xml:space="preserve">94046</t>
  </si>
  <si>
    <t xml:space="preserve">Maisons-Alfort</t>
  </si>
  <si>
    <t xml:space="preserve">94052</t>
  </si>
  <si>
    <t xml:space="preserve">Nogent-sur-Marne</t>
  </si>
  <si>
    <t xml:space="preserve">94054</t>
  </si>
  <si>
    <t xml:space="preserve">Orly</t>
  </si>
  <si>
    <t xml:space="preserve">94058</t>
  </si>
  <si>
    <t xml:space="preserve">Le Perreux-sur-Marne</t>
  </si>
  <si>
    <t xml:space="preserve">94060</t>
  </si>
  <si>
    <t xml:space="preserve">La Queue-en-Brie</t>
  </si>
  <si>
    <t xml:space="preserve">94067</t>
  </si>
  <si>
    <t xml:space="preserve">Saint-Mandé</t>
  </si>
  <si>
    <t xml:space="preserve">94068</t>
  </si>
  <si>
    <t xml:space="preserve">Saint-Maur-des-Fossés</t>
  </si>
  <si>
    <t xml:space="preserve">94069</t>
  </si>
  <si>
    <t xml:space="preserve">Saint-Maurice</t>
  </si>
  <si>
    <t xml:space="preserve">94071</t>
  </si>
  <si>
    <t xml:space="preserve">Sucy-en-Brie</t>
  </si>
  <si>
    <t xml:space="preserve">94073</t>
  </si>
  <si>
    <t xml:space="preserve">Thiais</t>
  </si>
  <si>
    <t xml:space="preserve">94074</t>
  </si>
  <si>
    <t xml:space="preserve">Valenton</t>
  </si>
  <si>
    <t xml:space="preserve">94076</t>
  </si>
  <si>
    <t xml:space="preserve">Villejuif</t>
  </si>
  <si>
    <t xml:space="preserve">94077</t>
  </si>
  <si>
    <t xml:space="preserve">Villeneuve-le-Roi</t>
  </si>
  <si>
    <t xml:space="preserve">94078</t>
  </si>
  <si>
    <t xml:space="preserve">Villeneuve-Saint-Georges</t>
  </si>
  <si>
    <t xml:space="preserve">94079</t>
  </si>
  <si>
    <t xml:space="preserve">Villiers-sur-Marne</t>
  </si>
  <si>
    <t xml:space="preserve">94080</t>
  </si>
  <si>
    <t xml:space="preserve">Vincennes</t>
  </si>
  <si>
    <t xml:space="preserve">94081</t>
  </si>
  <si>
    <t xml:space="preserve">Vitry-sur-Seine</t>
  </si>
  <si>
    <t xml:space="preserve">95</t>
  </si>
  <si>
    <t xml:space="preserve">95018</t>
  </si>
  <si>
    <t xml:space="preserve">Argenteuil</t>
  </si>
  <si>
    <t xml:space="preserve">95019</t>
  </si>
  <si>
    <t xml:space="preserve">Arnouville-lès-Gonesse</t>
  </si>
  <si>
    <t xml:space="preserve">95063</t>
  </si>
  <si>
    <t xml:space="preserve">Bezons</t>
  </si>
  <si>
    <t xml:space="preserve">95127</t>
  </si>
  <si>
    <t xml:space="preserve">Cergy</t>
  </si>
  <si>
    <t xml:space="preserve">95176</t>
  </si>
  <si>
    <t xml:space="preserve">Cormeilles-en-Parisis</t>
  </si>
  <si>
    <t xml:space="preserve">95197</t>
  </si>
  <si>
    <t xml:space="preserve">Deuil-la-Barre</t>
  </si>
  <si>
    <t xml:space="preserve">95199</t>
  </si>
  <si>
    <t xml:space="preserve">Domont</t>
  </si>
  <si>
    <t xml:space="preserve">95203</t>
  </si>
  <si>
    <t xml:space="preserve">Eaubonne</t>
  </si>
  <si>
    <t xml:space="preserve">95210</t>
  </si>
  <si>
    <t xml:space="preserve">Enghien-les-Bains</t>
  </si>
  <si>
    <t xml:space="preserve">95218</t>
  </si>
  <si>
    <t xml:space="preserve">Eragny</t>
  </si>
  <si>
    <t xml:space="preserve">95219</t>
  </si>
  <si>
    <t xml:space="preserve">Ermont</t>
  </si>
  <si>
    <t xml:space="preserve">95252</t>
  </si>
  <si>
    <t xml:space="preserve">Franconville</t>
  </si>
  <si>
    <t xml:space="preserve">95268</t>
  </si>
  <si>
    <t xml:space="preserve">Garges-lès-Gonesse</t>
  </si>
  <si>
    <t xml:space="preserve">95277</t>
  </si>
  <si>
    <t xml:space="preserve">Gonesse</t>
  </si>
  <si>
    <t xml:space="preserve">95280</t>
  </si>
  <si>
    <t xml:space="preserve">Goussainville</t>
  </si>
  <si>
    <t xml:space="preserve">95306</t>
  </si>
  <si>
    <t xml:space="preserve">Herblay</t>
  </si>
  <si>
    <t xml:space="preserve">95313</t>
  </si>
  <si>
    <t xml:space="preserve">L' Isle-Adam</t>
  </si>
  <si>
    <t xml:space="preserve">95323</t>
  </si>
  <si>
    <t xml:space="preserve">Jouy-le-Moutier</t>
  </si>
  <si>
    <t xml:space="preserve">95424</t>
  </si>
  <si>
    <t xml:space="preserve">Montigny-lès-Cormeilles</t>
  </si>
  <si>
    <t xml:space="preserve">95427</t>
  </si>
  <si>
    <t xml:space="preserve">Montmagny</t>
  </si>
  <si>
    <t xml:space="preserve">95428</t>
  </si>
  <si>
    <t xml:space="preserve">Montmorency</t>
  </si>
  <si>
    <t xml:space="preserve">95476</t>
  </si>
  <si>
    <t xml:space="preserve">Osny</t>
  </si>
  <si>
    <t xml:space="preserve">95500</t>
  </si>
  <si>
    <t xml:space="preserve">Pontoise</t>
  </si>
  <si>
    <t xml:space="preserve">95539</t>
  </si>
  <si>
    <t xml:space="preserve">Saint-Brice-sous-Forêt</t>
  </si>
  <si>
    <t xml:space="preserve">95555</t>
  </si>
  <si>
    <t xml:space="preserve">Saint-Gratien</t>
  </si>
  <si>
    <t xml:space="preserve">95563</t>
  </si>
  <si>
    <t xml:space="preserve">Saint-Leu-la-Forêt</t>
  </si>
  <si>
    <t xml:space="preserve">95572</t>
  </si>
  <si>
    <t xml:space="preserve">Saint-Ouen-l'Aumône</t>
  </si>
  <si>
    <t xml:space="preserve">95582</t>
  </si>
  <si>
    <t xml:space="preserve">Sannois</t>
  </si>
  <si>
    <t xml:space="preserve">95585</t>
  </si>
  <si>
    <t xml:space="preserve">Sarcelles</t>
  </si>
  <si>
    <t xml:space="preserve">95598</t>
  </si>
  <si>
    <t xml:space="preserve">Soisy-sous-Montmorency</t>
  </si>
  <si>
    <t xml:space="preserve">95607</t>
  </si>
  <si>
    <t xml:space="preserve">Taverny</t>
  </si>
  <si>
    <t xml:space="preserve">95637</t>
  </si>
  <si>
    <t xml:space="preserve">Vauréal</t>
  </si>
  <si>
    <t xml:space="preserve">95680</t>
  </si>
  <si>
    <t xml:space="preserve">Villiers-le-Bel</t>
  </si>
  <si>
    <t xml:space="preserve">974</t>
  </si>
  <si>
    <t xml:space="preserve">97404</t>
  </si>
  <si>
    <t xml:space="preserve">L' Etang-Salé</t>
  </si>
  <si>
    <t xml:space="preserve">97405</t>
  </si>
  <si>
    <t xml:space="preserve">Petite-Ile</t>
  </si>
  <si>
    <t xml:space="preserve">97407</t>
  </si>
  <si>
    <t xml:space="preserve">Le Port</t>
  </si>
  <si>
    <t xml:space="preserve">97408</t>
  </si>
  <si>
    <t xml:space="preserve">La Possession</t>
  </si>
  <si>
    <t xml:space="preserve">97409</t>
  </si>
  <si>
    <t xml:space="preserve">Saint-André</t>
  </si>
  <si>
    <t xml:space="preserve">97410</t>
  </si>
  <si>
    <t xml:space="preserve">Saint-Benoît</t>
  </si>
  <si>
    <t xml:space="preserve">97411</t>
  </si>
  <si>
    <t xml:space="preserve">97412</t>
  </si>
  <si>
    <t xml:space="preserve">Saint-Joseph</t>
  </si>
  <si>
    <t xml:space="preserve">97413</t>
  </si>
  <si>
    <t xml:space="preserve">Saint-Leu</t>
  </si>
  <si>
    <t xml:space="preserve">97414</t>
  </si>
  <si>
    <t xml:space="preserve">Saint-Louis</t>
  </si>
  <si>
    <t xml:space="preserve">97415</t>
  </si>
  <si>
    <t xml:space="preserve">Saint-Paul</t>
  </si>
  <si>
    <t xml:space="preserve">97416</t>
  </si>
  <si>
    <t xml:space="preserve">Saint-Pierre</t>
  </si>
  <si>
    <t xml:space="preserve">97418</t>
  </si>
  <si>
    <t xml:space="preserve">Sainte-Marie</t>
  </si>
  <si>
    <t xml:space="preserve">97420</t>
  </si>
  <si>
    <t xml:space="preserve">Sainte-Suzanne</t>
  </si>
  <si>
    <t xml:space="preserve">97422</t>
  </si>
  <si>
    <t xml:space="preserve">Le Tamp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b val="true"/>
      <sz val="8"/>
      <name val="Arial"/>
      <family val="2"/>
    </font>
    <font>
      <u val="single"/>
      <sz val="10"/>
      <color rgb="FF865357"/>
      <name val="Arial"/>
      <family val="2"/>
    </font>
    <font>
      <sz val="12"/>
      <color rgb="FF993300"/>
      <name val="Calibri"/>
      <family val="2"/>
    </font>
    <font>
      <sz val="12"/>
      <color rgb="FF006411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90"/>
      <name val="Arial"/>
      <family val="2"/>
    </font>
    <font>
      <sz val="9"/>
      <color rgb="FF00009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63AAFE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FF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3AAFE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3" borderId="3" applyFont="true" applyBorder="true" applyAlignment="false" applyProtection="false"/>
    <xf numFmtId="164" fontId="14" fillId="17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Lien hypertexte" xfId="49"/>
    <cellStyle name="Lien hypertexte visité" xfId="50"/>
    <cellStyle name="Neutre" xfId="51"/>
    <cellStyle name="Note 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63AAFE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J2" activeCellId="0" sqref="J2 J2"/>
    </sheetView>
  </sheetViews>
  <sheetFormatPr defaultColWidth="9.1562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5.66"/>
    <col collapsed="false" customWidth="true" hidden="false" outlineLevel="0" max="11" min="4" style="0" width="11.32"/>
    <col collapsed="false" customWidth="true" hidden="false" outlineLevel="0" max="15" min="12" style="0" width="10.15"/>
  </cols>
  <sheetData>
    <row r="1" customFormat="false" ht="29" hidden="false" customHeight="true" outlineLevel="0" collapsed="false">
      <c r="B1" s="1" t="s">
        <v>0</v>
      </c>
      <c r="C1" s="2"/>
      <c r="D1" s="2"/>
      <c r="E1" s="2"/>
      <c r="F1" s="2"/>
      <c r="G1" s="3"/>
    </row>
    <row r="2" customFormat="false" ht="25" hidden="false" customHeight="true" outlineLevel="0" collapsed="false">
      <c r="B2" s="4" t="s">
        <v>1</v>
      </c>
      <c r="C2" s="5" t="s">
        <v>2</v>
      </c>
      <c r="D2" s="4"/>
      <c r="E2" s="4"/>
      <c r="F2" s="4" t="s">
        <v>3</v>
      </c>
      <c r="G2" s="4" t="s">
        <v>4</v>
      </c>
      <c r="I2" s="6" t="s">
        <v>5</v>
      </c>
    </row>
    <row r="3" customFormat="false" ht="14.65" hidden="false" customHeight="false" outlineLevel="0" collapsed="false">
      <c r="F3" s="0" t="n">
        <f aca="false">MATCH("Montpellier",$C$1:$C$871,0)</f>
        <v>206</v>
      </c>
      <c r="G3" s="0" t="n">
        <f aca="false">MATCH("Nîmes",$C$1:$C$871,0)</f>
        <v>164</v>
      </c>
      <c r="I3" s="0" t="str">
        <f aca="true">INDIRECT("C"&amp;F3)</f>
        <v>Montpellier</v>
      </c>
      <c r="J3" s="0" t="str">
        <f aca="true">INDIRECT("C"&amp;G3)</f>
        <v>Nîmes</v>
      </c>
    </row>
    <row r="5" customFormat="false" ht="14.65" hidden="false" customHeight="false" outlineLevel="0" collapsed="false">
      <c r="D5" s="7" t="n">
        <v>2004</v>
      </c>
      <c r="E5" s="8"/>
      <c r="F5" s="8"/>
      <c r="G5" s="9"/>
      <c r="H5" s="7" t="n">
        <v>1999</v>
      </c>
      <c r="I5" s="8"/>
      <c r="J5" s="8"/>
      <c r="K5" s="9"/>
      <c r="L5" s="7" t="n">
        <v>2004</v>
      </c>
      <c r="M5" s="8"/>
      <c r="N5" s="8"/>
      <c r="O5" s="9"/>
    </row>
    <row r="6" customFormat="false" ht="29.85" hidden="false" customHeight="fals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4" t="s">
        <v>10</v>
      </c>
      <c r="F6" s="14" t="s">
        <v>11</v>
      </c>
      <c r="G6" s="15" t="s">
        <v>12</v>
      </c>
      <c r="H6" s="13" t="s">
        <v>13</v>
      </c>
      <c r="I6" s="14" t="s">
        <v>10</v>
      </c>
      <c r="J6" s="14" t="s">
        <v>11</v>
      </c>
      <c r="K6" s="15" t="s">
        <v>12</v>
      </c>
      <c r="L6" s="13" t="s">
        <v>14</v>
      </c>
      <c r="M6" s="14" t="s">
        <v>15</v>
      </c>
      <c r="N6" s="14" t="s">
        <v>16</v>
      </c>
      <c r="O6" s="15" t="s">
        <v>17</v>
      </c>
    </row>
    <row r="7" customFormat="false" ht="14.65" hidden="false" customHeight="false" outlineLevel="0" collapsed="false">
      <c r="A7" s="16" t="s">
        <v>18</v>
      </c>
      <c r="B7" s="17" t="s">
        <v>19</v>
      </c>
      <c r="C7" s="18" t="s">
        <v>20</v>
      </c>
      <c r="D7" s="16" t="n">
        <v>3182</v>
      </c>
      <c r="E7" s="17" t="n">
        <v>3305</v>
      </c>
      <c r="F7" s="17" t="n">
        <v>3427</v>
      </c>
      <c r="G7" s="18" t="n">
        <v>2203</v>
      </c>
      <c r="H7" s="16" t="n">
        <v>2863</v>
      </c>
      <c r="I7" s="17" t="n">
        <v>3193</v>
      </c>
      <c r="J7" s="17" t="n">
        <v>2863</v>
      </c>
      <c r="K7" s="18" t="n">
        <v>2092</v>
      </c>
      <c r="L7" s="19" t="n">
        <v>0.34</v>
      </c>
      <c r="M7" s="20" t="n">
        <v>0.5</v>
      </c>
      <c r="N7" s="20" t="n">
        <v>0.07</v>
      </c>
      <c r="O7" s="21" t="n">
        <v>0.09</v>
      </c>
    </row>
    <row r="8" customFormat="false" ht="14.65" hidden="false" customHeight="false" outlineLevel="0" collapsed="false">
      <c r="A8" s="22" t="s">
        <v>18</v>
      </c>
      <c r="B8" s="23" t="s">
        <v>21</v>
      </c>
      <c r="C8" s="24" t="s">
        <v>22</v>
      </c>
      <c r="D8" s="22" t="n">
        <v>2783</v>
      </c>
      <c r="E8" s="23" t="n">
        <v>3228</v>
      </c>
      <c r="F8" s="23" t="n">
        <v>2783</v>
      </c>
      <c r="G8" s="24" t="n">
        <v>2338</v>
      </c>
      <c r="H8" s="22" t="n">
        <v>2779</v>
      </c>
      <c r="I8" s="23" t="n">
        <v>3100</v>
      </c>
      <c r="J8" s="23" t="n">
        <v>2672</v>
      </c>
      <c r="K8" s="24" t="n">
        <v>2138</v>
      </c>
      <c r="L8" s="25" t="n">
        <v>0.32</v>
      </c>
      <c r="M8" s="26" t="n">
        <v>0.53</v>
      </c>
      <c r="N8" s="26" t="n">
        <v>0.08</v>
      </c>
      <c r="O8" s="27" t="n">
        <v>0.08</v>
      </c>
    </row>
    <row r="9" customFormat="false" ht="14.65" hidden="false" customHeight="false" outlineLevel="0" collapsed="false">
      <c r="A9" s="22" t="s">
        <v>18</v>
      </c>
      <c r="B9" s="23" t="s">
        <v>23</v>
      </c>
      <c r="C9" s="24" t="s">
        <v>24</v>
      </c>
      <c r="D9" s="22" t="n">
        <v>8803</v>
      </c>
      <c r="E9" s="23" t="n">
        <v>10717</v>
      </c>
      <c r="F9" s="23" t="n">
        <v>9952</v>
      </c>
      <c r="G9" s="24" t="n">
        <v>8803</v>
      </c>
      <c r="H9" s="22" t="n">
        <v>9309</v>
      </c>
      <c r="I9" s="23" t="n">
        <v>12025</v>
      </c>
      <c r="J9" s="23" t="n">
        <v>9697</v>
      </c>
      <c r="K9" s="24" t="n">
        <v>8146</v>
      </c>
      <c r="L9" s="25" t="n">
        <v>0.39</v>
      </c>
      <c r="M9" s="26" t="n">
        <v>0.42</v>
      </c>
      <c r="N9" s="26" t="n">
        <v>0.09</v>
      </c>
      <c r="O9" s="27" t="n">
        <v>0.1</v>
      </c>
    </row>
    <row r="10" customFormat="false" ht="14.65" hidden="false" customHeight="false" outlineLevel="0" collapsed="false">
      <c r="A10" s="22" t="s">
        <v>18</v>
      </c>
      <c r="B10" s="23" t="s">
        <v>25</v>
      </c>
      <c r="C10" s="24" t="s">
        <v>26</v>
      </c>
      <c r="D10" s="22" t="n">
        <v>6362</v>
      </c>
      <c r="E10" s="23" t="n">
        <v>6589</v>
      </c>
      <c r="F10" s="23" t="n">
        <v>5907</v>
      </c>
      <c r="G10" s="24" t="n">
        <v>4090</v>
      </c>
      <c r="H10" s="22" t="n">
        <v>6576</v>
      </c>
      <c r="I10" s="23" t="n">
        <v>7281</v>
      </c>
      <c r="J10" s="23" t="n">
        <v>5637</v>
      </c>
      <c r="K10" s="24" t="n">
        <v>3993</v>
      </c>
      <c r="L10" s="25" t="n">
        <v>0.33</v>
      </c>
      <c r="M10" s="26" t="n">
        <v>0.54</v>
      </c>
      <c r="N10" s="26" t="n">
        <v>0.06</v>
      </c>
      <c r="O10" s="27" t="n">
        <v>0.07</v>
      </c>
    </row>
    <row r="11" customFormat="false" ht="15" hidden="false" customHeight="true" outlineLevel="0" collapsed="false">
      <c r="A11" s="22" t="s">
        <v>27</v>
      </c>
      <c r="B11" s="23" t="s">
        <v>28</v>
      </c>
      <c r="C11" s="24" t="s">
        <v>29</v>
      </c>
      <c r="D11" s="22" t="n">
        <v>3183</v>
      </c>
      <c r="E11" s="23" t="n">
        <v>3183</v>
      </c>
      <c r="F11" s="23" t="n">
        <v>3183</v>
      </c>
      <c r="G11" s="24" t="n">
        <v>2694</v>
      </c>
      <c r="H11" s="22" t="n">
        <v>3184</v>
      </c>
      <c r="I11" s="23" t="n">
        <v>3429</v>
      </c>
      <c r="J11" s="23" t="n">
        <v>3062</v>
      </c>
      <c r="K11" s="24" t="n">
        <v>2694</v>
      </c>
      <c r="L11" s="25" t="n">
        <v>0.35</v>
      </c>
      <c r="M11" s="26" t="n">
        <v>0.47</v>
      </c>
      <c r="N11" s="26" t="n">
        <v>0.1</v>
      </c>
      <c r="O11" s="27" t="n">
        <v>0.08</v>
      </c>
    </row>
    <row r="12" customFormat="false" ht="14.65" hidden="false" customHeight="false" outlineLevel="0" collapsed="false">
      <c r="A12" s="22" t="s">
        <v>27</v>
      </c>
      <c r="B12" s="23" t="s">
        <v>30</v>
      </c>
      <c r="C12" s="24" t="s">
        <v>31</v>
      </c>
      <c r="D12" s="22" t="n">
        <v>6468</v>
      </c>
      <c r="E12" s="23" t="n">
        <v>6966</v>
      </c>
      <c r="F12" s="23" t="n">
        <v>6717</v>
      </c>
      <c r="G12" s="24" t="n">
        <v>4727</v>
      </c>
      <c r="H12" s="22" t="n">
        <v>6478</v>
      </c>
      <c r="I12" s="23" t="n">
        <v>7724</v>
      </c>
      <c r="J12" s="23" t="n">
        <v>5980</v>
      </c>
      <c r="K12" s="24" t="n">
        <v>4485</v>
      </c>
      <c r="L12" s="25" t="n">
        <v>0.41</v>
      </c>
      <c r="M12" s="26" t="n">
        <v>0.41</v>
      </c>
      <c r="N12" s="26" t="n">
        <v>0.09</v>
      </c>
      <c r="O12" s="27" t="n">
        <v>0.09</v>
      </c>
    </row>
    <row r="13" customFormat="false" ht="14.65" hidden="false" customHeight="false" outlineLevel="0" collapsed="false">
      <c r="A13" s="22" t="s">
        <v>27</v>
      </c>
      <c r="B13" s="23" t="s">
        <v>32</v>
      </c>
      <c r="C13" s="24" t="s">
        <v>33</v>
      </c>
      <c r="D13" s="22" t="n">
        <v>14479</v>
      </c>
      <c r="E13" s="23" t="n">
        <v>13923</v>
      </c>
      <c r="F13" s="23" t="n">
        <v>15036</v>
      </c>
      <c r="G13" s="24" t="n">
        <v>11695</v>
      </c>
      <c r="H13" s="22" t="n">
        <v>15589</v>
      </c>
      <c r="I13" s="23" t="n">
        <v>16166</v>
      </c>
      <c r="J13" s="23" t="n">
        <v>14434</v>
      </c>
      <c r="K13" s="24" t="n">
        <v>12125</v>
      </c>
      <c r="L13" s="25" t="n">
        <v>0.37</v>
      </c>
      <c r="M13" s="26" t="n">
        <v>0.44</v>
      </c>
      <c r="N13" s="26" t="n">
        <v>0.1</v>
      </c>
      <c r="O13" s="27" t="n">
        <v>0.09</v>
      </c>
    </row>
    <row r="14" customFormat="false" ht="14.65" hidden="false" customHeight="false" outlineLevel="0" collapsed="false">
      <c r="A14" s="22" t="s">
        <v>27</v>
      </c>
      <c r="B14" s="23" t="s">
        <v>34</v>
      </c>
      <c r="C14" s="24" t="s">
        <v>35</v>
      </c>
      <c r="D14" s="22" t="n">
        <v>7180</v>
      </c>
      <c r="E14" s="23" t="n">
        <v>7180</v>
      </c>
      <c r="F14" s="23" t="n">
        <v>7180</v>
      </c>
      <c r="G14" s="24" t="n">
        <v>6075</v>
      </c>
      <c r="H14" s="22" t="n">
        <v>7718</v>
      </c>
      <c r="I14" s="23" t="n">
        <v>8576</v>
      </c>
      <c r="J14" s="23" t="n">
        <v>6575</v>
      </c>
      <c r="K14" s="24" t="n">
        <v>5717</v>
      </c>
      <c r="L14" s="25" t="n">
        <v>0.37</v>
      </c>
      <c r="M14" s="26" t="n">
        <v>0.44</v>
      </c>
      <c r="N14" s="26" t="n">
        <v>0.1</v>
      </c>
      <c r="O14" s="27" t="n">
        <v>0.09</v>
      </c>
    </row>
    <row r="15" customFormat="false" ht="14.65" hidden="false" customHeight="false" outlineLevel="0" collapsed="false">
      <c r="A15" s="22" t="s">
        <v>27</v>
      </c>
      <c r="B15" s="23" t="s">
        <v>36</v>
      </c>
      <c r="C15" s="24" t="s">
        <v>37</v>
      </c>
      <c r="D15" s="22" t="n">
        <v>3887</v>
      </c>
      <c r="E15" s="23" t="n">
        <v>3455</v>
      </c>
      <c r="F15" s="23" t="n">
        <v>3743</v>
      </c>
      <c r="G15" s="24" t="n">
        <v>3167</v>
      </c>
      <c r="H15" s="22" t="n">
        <v>4199</v>
      </c>
      <c r="I15" s="23" t="n">
        <v>4049</v>
      </c>
      <c r="J15" s="23" t="n">
        <v>3450</v>
      </c>
      <c r="K15" s="24" t="n">
        <v>3300</v>
      </c>
      <c r="L15" s="25" t="n">
        <v>0.33</v>
      </c>
      <c r="M15" s="26" t="n">
        <v>0.49</v>
      </c>
      <c r="N15" s="26" t="n">
        <v>0.11</v>
      </c>
      <c r="O15" s="27" t="n">
        <v>0.08</v>
      </c>
    </row>
    <row r="16" customFormat="false" ht="14.65" hidden="false" customHeight="false" outlineLevel="0" collapsed="false">
      <c r="A16" s="22" t="s">
        <v>38</v>
      </c>
      <c r="B16" s="23" t="s">
        <v>39</v>
      </c>
      <c r="C16" s="24" t="s">
        <v>40</v>
      </c>
      <c r="D16" s="22" t="n">
        <v>2755</v>
      </c>
      <c r="E16" s="23" t="n">
        <v>2755</v>
      </c>
      <c r="F16" s="23" t="n">
        <v>3805</v>
      </c>
      <c r="G16" s="24" t="n">
        <v>3936</v>
      </c>
      <c r="H16" s="22" t="n">
        <v>2734</v>
      </c>
      <c r="I16" s="23" t="n">
        <v>3124</v>
      </c>
      <c r="J16" s="23" t="n">
        <v>3645</v>
      </c>
      <c r="K16" s="24" t="n">
        <v>3515</v>
      </c>
      <c r="L16" s="25" t="n">
        <v>0.31</v>
      </c>
      <c r="M16" s="26" t="n">
        <v>0.49</v>
      </c>
      <c r="N16" s="26" t="n">
        <v>0.11</v>
      </c>
      <c r="O16" s="27" t="n">
        <v>0.09</v>
      </c>
    </row>
    <row r="17" customFormat="false" ht="14.65" hidden="false" customHeight="false" outlineLevel="0" collapsed="false">
      <c r="A17" s="22" t="s">
        <v>38</v>
      </c>
      <c r="B17" s="23" t="s">
        <v>41</v>
      </c>
      <c r="C17" s="24" t="s">
        <v>42</v>
      </c>
      <c r="D17" s="22" t="n">
        <v>7151</v>
      </c>
      <c r="E17" s="23" t="n">
        <v>9410</v>
      </c>
      <c r="F17" s="23" t="n">
        <v>9786</v>
      </c>
      <c r="G17" s="24" t="n">
        <v>11292</v>
      </c>
      <c r="H17" s="22" t="n">
        <v>7621</v>
      </c>
      <c r="I17" s="23" t="n">
        <v>10831</v>
      </c>
      <c r="J17" s="23" t="n">
        <v>9627</v>
      </c>
      <c r="K17" s="24" t="n">
        <v>12034</v>
      </c>
      <c r="L17" s="25" t="n">
        <v>0.36</v>
      </c>
      <c r="M17" s="26" t="n">
        <v>0.43</v>
      </c>
      <c r="N17" s="26" t="n">
        <v>0.12</v>
      </c>
      <c r="O17" s="27" t="n">
        <v>0.1</v>
      </c>
    </row>
    <row r="18" customFormat="false" ht="14.65" hidden="false" customHeight="false" outlineLevel="0" collapsed="false">
      <c r="A18" s="22" t="s">
        <v>38</v>
      </c>
      <c r="B18" s="23" t="s">
        <v>43</v>
      </c>
      <c r="C18" s="24" t="s">
        <v>44</v>
      </c>
      <c r="D18" s="22" t="n">
        <v>3948</v>
      </c>
      <c r="E18" s="23" t="n">
        <v>5528</v>
      </c>
      <c r="F18" s="23" t="n">
        <v>5330</v>
      </c>
      <c r="G18" s="24" t="n">
        <v>4936</v>
      </c>
      <c r="H18" s="22" t="n">
        <v>4406</v>
      </c>
      <c r="I18" s="23" t="n">
        <v>6503</v>
      </c>
      <c r="J18" s="23" t="n">
        <v>5245</v>
      </c>
      <c r="K18" s="24" t="n">
        <v>4825</v>
      </c>
      <c r="L18" s="25" t="n">
        <v>0.41</v>
      </c>
      <c r="M18" s="26" t="n">
        <v>0.38</v>
      </c>
      <c r="N18" s="26" t="n">
        <v>0.1</v>
      </c>
      <c r="O18" s="27" t="n">
        <v>0.1</v>
      </c>
    </row>
    <row r="19" customFormat="false" ht="14.65" hidden="false" customHeight="false" outlineLevel="0" collapsed="false">
      <c r="A19" s="22" t="s">
        <v>38</v>
      </c>
      <c r="B19" s="23" t="s">
        <v>45</v>
      </c>
      <c r="C19" s="24" t="s">
        <v>46</v>
      </c>
      <c r="D19" s="22" t="n">
        <v>4532</v>
      </c>
      <c r="E19" s="23" t="n">
        <v>6295</v>
      </c>
      <c r="F19" s="23" t="n">
        <v>5791</v>
      </c>
      <c r="G19" s="24" t="n">
        <v>8813</v>
      </c>
      <c r="H19" s="22" t="n">
        <v>4119</v>
      </c>
      <c r="I19" s="23" t="n">
        <v>6951</v>
      </c>
      <c r="J19" s="23" t="n">
        <v>5663</v>
      </c>
      <c r="K19" s="24" t="n">
        <v>9010</v>
      </c>
      <c r="L19" s="25" t="n">
        <v>0.38</v>
      </c>
      <c r="M19" s="26" t="n">
        <v>0.38</v>
      </c>
      <c r="N19" s="26" t="n">
        <v>0.13</v>
      </c>
      <c r="O19" s="27" t="n">
        <v>0.11</v>
      </c>
    </row>
    <row r="20" customFormat="false" ht="14.65" hidden="false" customHeight="false" outlineLevel="0" collapsed="false">
      <c r="A20" s="22" t="s">
        <v>38</v>
      </c>
      <c r="B20" s="23" t="s">
        <v>47</v>
      </c>
      <c r="C20" s="24" t="s">
        <v>48</v>
      </c>
      <c r="D20" s="22" t="n">
        <v>2270</v>
      </c>
      <c r="E20" s="23" t="n">
        <v>2270</v>
      </c>
      <c r="F20" s="23" t="n">
        <v>3519</v>
      </c>
      <c r="G20" s="24" t="n">
        <v>3292</v>
      </c>
      <c r="H20" s="22" t="n">
        <v>2655</v>
      </c>
      <c r="I20" s="23" t="n">
        <v>2776</v>
      </c>
      <c r="J20" s="23" t="n">
        <v>3500</v>
      </c>
      <c r="K20" s="24" t="n">
        <v>3259</v>
      </c>
      <c r="L20" s="25" t="n">
        <v>0.29</v>
      </c>
      <c r="M20" s="26" t="n">
        <v>0.54</v>
      </c>
      <c r="N20" s="26" t="n">
        <v>0.1</v>
      </c>
      <c r="O20" s="27" t="n">
        <v>0.07</v>
      </c>
    </row>
    <row r="21" customFormat="false" ht="14.65" hidden="false" customHeight="false" outlineLevel="0" collapsed="false">
      <c r="A21" s="22" t="s">
        <v>49</v>
      </c>
      <c r="B21" s="23" t="s">
        <v>50</v>
      </c>
      <c r="C21" s="24" t="s">
        <v>51</v>
      </c>
      <c r="D21" s="22" t="n">
        <v>4054</v>
      </c>
      <c r="E21" s="23" t="n">
        <v>3885</v>
      </c>
      <c r="F21" s="23" t="n">
        <v>4561</v>
      </c>
      <c r="G21" s="24" t="n">
        <v>4223</v>
      </c>
      <c r="H21" s="22" t="n">
        <v>3589</v>
      </c>
      <c r="I21" s="23" t="n">
        <v>3901</v>
      </c>
      <c r="J21" s="23" t="n">
        <v>4369</v>
      </c>
      <c r="K21" s="24" t="n">
        <v>3745</v>
      </c>
      <c r="L21" s="25" t="n">
        <v>0.37</v>
      </c>
      <c r="M21" s="26" t="n">
        <v>0.45</v>
      </c>
      <c r="N21" s="26" t="n">
        <v>0.08</v>
      </c>
      <c r="O21" s="27" t="n">
        <v>0.1</v>
      </c>
    </row>
    <row r="22" customFormat="false" ht="14.65" hidden="false" customHeight="false" outlineLevel="0" collapsed="false">
      <c r="A22" s="22" t="s">
        <v>49</v>
      </c>
      <c r="B22" s="23" t="s">
        <v>52</v>
      </c>
      <c r="C22" s="24" t="s">
        <v>53</v>
      </c>
      <c r="D22" s="22" t="n">
        <v>4985</v>
      </c>
      <c r="E22" s="23" t="n">
        <v>4778</v>
      </c>
      <c r="F22" s="23" t="n">
        <v>5816</v>
      </c>
      <c r="G22" s="24" t="n">
        <v>5193</v>
      </c>
      <c r="H22" s="22" t="n">
        <v>4602</v>
      </c>
      <c r="I22" s="23" t="n">
        <v>4602</v>
      </c>
      <c r="J22" s="23" t="n">
        <v>4986</v>
      </c>
      <c r="K22" s="24" t="n">
        <v>5178</v>
      </c>
      <c r="L22" s="25" t="n">
        <v>0.33</v>
      </c>
      <c r="M22" s="26" t="n">
        <v>0.48</v>
      </c>
      <c r="N22" s="26" t="n">
        <v>0.09</v>
      </c>
      <c r="O22" s="27" t="n">
        <v>0.11</v>
      </c>
    </row>
    <row r="23" customFormat="false" ht="14.65" hidden="false" customHeight="false" outlineLevel="0" collapsed="false">
      <c r="A23" s="22" t="s">
        <v>54</v>
      </c>
      <c r="B23" s="23" t="s">
        <v>55</v>
      </c>
      <c r="C23" s="24" t="s">
        <v>56</v>
      </c>
      <c r="D23" s="22" t="n">
        <v>3010</v>
      </c>
      <c r="E23" s="23" t="n">
        <v>2899</v>
      </c>
      <c r="F23" s="23" t="n">
        <v>3345</v>
      </c>
      <c r="G23" s="24" t="n">
        <v>1895</v>
      </c>
      <c r="H23" s="22" t="n">
        <v>2887</v>
      </c>
      <c r="I23" s="23" t="n">
        <v>2887</v>
      </c>
      <c r="J23" s="23" t="n">
        <v>2784</v>
      </c>
      <c r="K23" s="24" t="n">
        <v>1753</v>
      </c>
      <c r="L23" s="25" t="n">
        <v>0.4</v>
      </c>
      <c r="M23" s="26" t="n">
        <v>0.46</v>
      </c>
      <c r="N23" s="26" t="n">
        <v>0.06</v>
      </c>
      <c r="O23" s="27" t="n">
        <v>0.08</v>
      </c>
    </row>
    <row r="24" customFormat="false" ht="14.65" hidden="false" customHeight="false" outlineLevel="0" collapsed="false">
      <c r="A24" s="22" t="s">
        <v>54</v>
      </c>
      <c r="B24" s="23" t="s">
        <v>57</v>
      </c>
      <c r="C24" s="24" t="s">
        <v>58</v>
      </c>
      <c r="D24" s="22" t="n">
        <v>9032</v>
      </c>
      <c r="E24" s="23" t="n">
        <v>8671</v>
      </c>
      <c r="F24" s="23" t="n">
        <v>10116</v>
      </c>
      <c r="G24" s="24" t="n">
        <v>8310</v>
      </c>
      <c r="H24" s="22" t="n">
        <v>8497</v>
      </c>
      <c r="I24" s="23" t="n">
        <v>9205</v>
      </c>
      <c r="J24" s="23" t="n">
        <v>9559</v>
      </c>
      <c r="K24" s="24" t="n">
        <v>7789</v>
      </c>
      <c r="L24" s="25" t="n">
        <v>0.34</v>
      </c>
      <c r="M24" s="26" t="n">
        <v>0.48</v>
      </c>
      <c r="N24" s="26" t="n">
        <v>0.08</v>
      </c>
      <c r="O24" s="27" t="n">
        <v>0.1</v>
      </c>
    </row>
    <row r="25" customFormat="false" ht="14.65" hidden="false" customHeight="false" outlineLevel="0" collapsed="false">
      <c r="A25" s="22" t="s">
        <v>59</v>
      </c>
      <c r="B25" s="23" t="s">
        <v>60</v>
      </c>
      <c r="C25" s="24" t="s">
        <v>61</v>
      </c>
      <c r="D25" s="22" t="n">
        <v>14011</v>
      </c>
      <c r="E25" s="23" t="n">
        <v>17698</v>
      </c>
      <c r="F25" s="23" t="n">
        <v>19173</v>
      </c>
      <c r="G25" s="24" t="n">
        <v>22860</v>
      </c>
      <c r="H25" s="22" t="n">
        <v>13541</v>
      </c>
      <c r="I25" s="23" t="n">
        <v>18530</v>
      </c>
      <c r="J25" s="23" t="n">
        <v>17818</v>
      </c>
      <c r="K25" s="24" t="n">
        <v>21381</v>
      </c>
      <c r="L25" s="25" t="n">
        <v>0.33</v>
      </c>
      <c r="M25" s="26" t="n">
        <v>0.48</v>
      </c>
      <c r="N25" s="26" t="n">
        <v>0.1</v>
      </c>
      <c r="O25" s="27" t="n">
        <v>0.1</v>
      </c>
    </row>
    <row r="26" customFormat="false" ht="14.65" hidden="false" customHeight="false" outlineLevel="0" collapsed="false">
      <c r="A26" s="22" t="s">
        <v>59</v>
      </c>
      <c r="B26" s="23" t="s">
        <v>62</v>
      </c>
      <c r="C26" s="24" t="s">
        <v>63</v>
      </c>
      <c r="D26" s="22" t="n">
        <v>10014</v>
      </c>
      <c r="E26" s="23" t="n">
        <v>11444</v>
      </c>
      <c r="F26" s="23" t="n">
        <v>12875</v>
      </c>
      <c r="G26" s="24" t="n">
        <v>13352</v>
      </c>
      <c r="H26" s="22" t="n">
        <v>8601</v>
      </c>
      <c r="I26" s="23" t="n">
        <v>10751</v>
      </c>
      <c r="J26" s="23" t="n">
        <v>11181</v>
      </c>
      <c r="K26" s="24" t="n">
        <v>12471</v>
      </c>
      <c r="L26" s="25" t="n">
        <v>0.32</v>
      </c>
      <c r="M26" s="26" t="n">
        <v>0.48</v>
      </c>
      <c r="N26" s="26" t="n">
        <v>0.09</v>
      </c>
      <c r="O26" s="27" t="n">
        <v>0.11</v>
      </c>
    </row>
    <row r="27" customFormat="false" ht="14.65" hidden="false" customHeight="false" outlineLevel="0" collapsed="false">
      <c r="A27" s="22" t="s">
        <v>59</v>
      </c>
      <c r="B27" s="23" t="s">
        <v>64</v>
      </c>
      <c r="C27" s="24" t="s">
        <v>65</v>
      </c>
      <c r="D27" s="22" t="n">
        <v>13030</v>
      </c>
      <c r="E27" s="23" t="n">
        <v>14402</v>
      </c>
      <c r="F27" s="23" t="n">
        <v>17145</v>
      </c>
      <c r="G27" s="24" t="n">
        <v>24003</v>
      </c>
      <c r="H27" s="22" t="n">
        <v>12415</v>
      </c>
      <c r="I27" s="23" t="n">
        <v>14375</v>
      </c>
      <c r="J27" s="23" t="n">
        <v>15682</v>
      </c>
      <c r="K27" s="24" t="n">
        <v>23522</v>
      </c>
      <c r="L27" s="25" t="n">
        <v>0.3</v>
      </c>
      <c r="M27" s="26" t="n">
        <v>0.45</v>
      </c>
      <c r="N27" s="26" t="n">
        <v>0.12</v>
      </c>
      <c r="O27" s="27" t="n">
        <v>0.12</v>
      </c>
    </row>
    <row r="28" customFormat="false" ht="14.65" hidden="false" customHeight="false" outlineLevel="0" collapsed="false">
      <c r="A28" s="22" t="s">
        <v>59</v>
      </c>
      <c r="B28" s="23" t="s">
        <v>66</v>
      </c>
      <c r="C28" s="24" t="s">
        <v>67</v>
      </c>
      <c r="D28" s="22" t="n">
        <v>8360</v>
      </c>
      <c r="E28" s="23" t="n">
        <v>10032</v>
      </c>
      <c r="F28" s="23" t="n">
        <v>10450</v>
      </c>
      <c r="G28" s="24" t="n">
        <v>12958</v>
      </c>
      <c r="H28" s="22" t="n">
        <v>8194</v>
      </c>
      <c r="I28" s="23" t="n">
        <v>10242</v>
      </c>
      <c r="J28" s="23" t="n">
        <v>10242</v>
      </c>
      <c r="K28" s="24" t="n">
        <v>12290</v>
      </c>
      <c r="L28" s="25" t="n">
        <v>0.32</v>
      </c>
      <c r="M28" s="26" t="n">
        <v>0.46</v>
      </c>
      <c r="N28" s="26" t="n">
        <v>0.1</v>
      </c>
      <c r="O28" s="27" t="n">
        <v>0.11</v>
      </c>
    </row>
    <row r="29" customFormat="false" ht="14.65" hidden="false" customHeight="false" outlineLevel="0" collapsed="false">
      <c r="A29" s="22" t="s">
        <v>59</v>
      </c>
      <c r="B29" s="23" t="s">
        <v>68</v>
      </c>
      <c r="C29" s="24" t="s">
        <v>69</v>
      </c>
      <c r="D29" s="22" t="n">
        <v>3376</v>
      </c>
      <c r="E29" s="23" t="n">
        <v>2814</v>
      </c>
      <c r="F29" s="23" t="n">
        <v>3376</v>
      </c>
      <c r="G29" s="24" t="n">
        <v>1688</v>
      </c>
      <c r="H29" s="22" t="n">
        <v>3307</v>
      </c>
      <c r="I29" s="23" t="n">
        <v>2987</v>
      </c>
      <c r="J29" s="23" t="n">
        <v>2987</v>
      </c>
      <c r="K29" s="24" t="n">
        <v>1387</v>
      </c>
      <c r="L29" s="25" t="n">
        <v>0.34</v>
      </c>
      <c r="M29" s="26" t="n">
        <v>0.52</v>
      </c>
      <c r="N29" s="26" t="n">
        <v>0.06</v>
      </c>
      <c r="O29" s="27" t="n">
        <v>0.09</v>
      </c>
    </row>
    <row r="30" customFormat="false" ht="14.65" hidden="false" customHeight="false" outlineLevel="0" collapsed="false">
      <c r="A30" s="22" t="s">
        <v>59</v>
      </c>
      <c r="B30" s="23" t="s">
        <v>70</v>
      </c>
      <c r="C30" s="24" t="s">
        <v>71</v>
      </c>
      <c r="D30" s="22" t="n">
        <v>12277</v>
      </c>
      <c r="E30" s="23" t="n">
        <v>12277</v>
      </c>
      <c r="F30" s="23" t="n">
        <v>13221</v>
      </c>
      <c r="G30" s="24" t="n">
        <v>9916</v>
      </c>
      <c r="H30" s="22" t="n">
        <v>10929</v>
      </c>
      <c r="I30" s="23" t="n">
        <v>10929</v>
      </c>
      <c r="J30" s="23" t="n">
        <v>10929</v>
      </c>
      <c r="K30" s="24" t="n">
        <v>9247</v>
      </c>
      <c r="L30" s="25" t="n">
        <v>0.34</v>
      </c>
      <c r="M30" s="26" t="n">
        <v>0.48</v>
      </c>
      <c r="N30" s="26" t="n">
        <v>0.08</v>
      </c>
      <c r="O30" s="27" t="n">
        <v>0.1</v>
      </c>
    </row>
    <row r="31" customFormat="false" ht="14.65" hidden="false" customHeight="false" outlineLevel="0" collapsed="false">
      <c r="A31" s="22" t="s">
        <v>59</v>
      </c>
      <c r="B31" s="23" t="s">
        <v>72</v>
      </c>
      <c r="C31" s="24" t="s">
        <v>73</v>
      </c>
      <c r="D31" s="22" t="n">
        <v>3382</v>
      </c>
      <c r="E31" s="23" t="n">
        <v>4178</v>
      </c>
      <c r="F31" s="23" t="n">
        <v>5173</v>
      </c>
      <c r="G31" s="24" t="n">
        <v>7163</v>
      </c>
      <c r="H31" s="22" t="n">
        <v>3350</v>
      </c>
      <c r="I31" s="23" t="n">
        <v>4407</v>
      </c>
      <c r="J31" s="23" t="n">
        <v>4055</v>
      </c>
      <c r="K31" s="24" t="n">
        <v>5818</v>
      </c>
      <c r="L31" s="25" t="n">
        <v>0.28</v>
      </c>
      <c r="M31" s="26" t="n">
        <v>0.51</v>
      </c>
      <c r="N31" s="26" t="n">
        <v>0.11</v>
      </c>
      <c r="O31" s="27" t="n">
        <v>0.1</v>
      </c>
    </row>
    <row r="32" customFormat="false" ht="14.65" hidden="false" customHeight="false" outlineLevel="0" collapsed="false">
      <c r="A32" s="22" t="s">
        <v>59</v>
      </c>
      <c r="B32" s="23" t="s">
        <v>74</v>
      </c>
      <c r="C32" s="24" t="s">
        <v>75</v>
      </c>
      <c r="D32" s="22" t="n">
        <v>5627</v>
      </c>
      <c r="E32" s="23" t="n">
        <v>5895</v>
      </c>
      <c r="F32" s="23" t="n">
        <v>7234</v>
      </c>
      <c r="G32" s="24" t="n">
        <v>8306</v>
      </c>
      <c r="H32" s="22" t="n">
        <v>5683</v>
      </c>
      <c r="I32" s="23" t="n">
        <v>6819</v>
      </c>
      <c r="J32" s="23" t="n">
        <v>7103</v>
      </c>
      <c r="K32" s="24" t="n">
        <v>8808</v>
      </c>
      <c r="L32" s="25" t="n">
        <v>0.31</v>
      </c>
      <c r="M32" s="26" t="n">
        <v>0.48</v>
      </c>
      <c r="N32" s="26" t="n">
        <v>0.11</v>
      </c>
      <c r="O32" s="27" t="n">
        <v>0.11</v>
      </c>
    </row>
    <row r="33" customFormat="false" ht="14.65" hidden="false" customHeight="false" outlineLevel="0" collapsed="false">
      <c r="A33" s="22" t="s">
        <v>59</v>
      </c>
      <c r="B33" s="23" t="s">
        <v>76</v>
      </c>
      <c r="C33" s="24" t="s">
        <v>77</v>
      </c>
      <c r="D33" s="22" t="n">
        <v>4395</v>
      </c>
      <c r="E33" s="23" t="n">
        <v>5159</v>
      </c>
      <c r="F33" s="23" t="n">
        <v>5541</v>
      </c>
      <c r="G33" s="24" t="n">
        <v>3822</v>
      </c>
      <c r="H33" s="22" t="n">
        <v>3469</v>
      </c>
      <c r="I33" s="23" t="n">
        <v>4257</v>
      </c>
      <c r="J33" s="23" t="n">
        <v>4572</v>
      </c>
      <c r="K33" s="24" t="n">
        <v>3469</v>
      </c>
      <c r="L33" s="25" t="n">
        <v>0.35</v>
      </c>
      <c r="M33" s="26" t="n">
        <v>0.52</v>
      </c>
      <c r="N33" s="26" t="n">
        <v>0.06</v>
      </c>
      <c r="O33" s="27" t="n">
        <v>0.08</v>
      </c>
    </row>
    <row r="34" customFormat="false" ht="14.65" hidden="false" customHeight="false" outlineLevel="0" collapsed="false">
      <c r="A34" s="22" t="s">
        <v>59</v>
      </c>
      <c r="B34" s="23" t="s">
        <v>78</v>
      </c>
      <c r="C34" s="24" t="s">
        <v>79</v>
      </c>
      <c r="D34" s="22" t="n">
        <v>74408</v>
      </c>
      <c r="E34" s="23" t="n">
        <v>87937</v>
      </c>
      <c r="F34" s="23" t="n">
        <v>84555</v>
      </c>
      <c r="G34" s="24" t="n">
        <v>91319</v>
      </c>
      <c r="H34" s="22" t="n">
        <v>66943</v>
      </c>
      <c r="I34" s="23" t="n">
        <v>87026</v>
      </c>
      <c r="J34" s="23" t="n">
        <v>83679</v>
      </c>
      <c r="K34" s="24" t="n">
        <v>97068</v>
      </c>
      <c r="L34" s="25" t="n">
        <v>0.37</v>
      </c>
      <c r="M34" s="26" t="n">
        <v>0.43</v>
      </c>
      <c r="N34" s="26" t="n">
        <v>0.09</v>
      </c>
      <c r="O34" s="27" t="n">
        <v>0.1</v>
      </c>
    </row>
    <row r="35" customFormat="false" ht="14.65" hidden="false" customHeight="false" outlineLevel="0" collapsed="false">
      <c r="A35" s="22" t="s">
        <v>59</v>
      </c>
      <c r="B35" s="23" t="s">
        <v>80</v>
      </c>
      <c r="C35" s="24" t="s">
        <v>81</v>
      </c>
      <c r="D35" s="22" t="n">
        <v>7225</v>
      </c>
      <c r="E35" s="23" t="n">
        <v>8129</v>
      </c>
      <c r="F35" s="23" t="n">
        <v>8430</v>
      </c>
      <c r="G35" s="24" t="n">
        <v>6623</v>
      </c>
      <c r="H35" s="22" t="n">
        <v>5937</v>
      </c>
      <c r="I35" s="23" t="n">
        <v>7557</v>
      </c>
      <c r="J35" s="23" t="n">
        <v>7287</v>
      </c>
      <c r="K35" s="24" t="n">
        <v>5937</v>
      </c>
      <c r="L35" s="25" t="n">
        <v>0.34</v>
      </c>
      <c r="M35" s="26" t="n">
        <v>0.48</v>
      </c>
      <c r="N35" s="26" t="n">
        <v>0.07</v>
      </c>
      <c r="O35" s="27" t="n">
        <v>0.1</v>
      </c>
    </row>
    <row r="36" customFormat="false" ht="14.65" hidden="false" customHeight="false" outlineLevel="0" collapsed="false">
      <c r="A36" s="22" t="s">
        <v>59</v>
      </c>
      <c r="B36" s="23" t="s">
        <v>82</v>
      </c>
      <c r="C36" s="24" t="s">
        <v>83</v>
      </c>
      <c r="D36" s="22" t="n">
        <v>2493</v>
      </c>
      <c r="E36" s="23" t="n">
        <v>2301</v>
      </c>
      <c r="F36" s="23" t="n">
        <v>2876</v>
      </c>
      <c r="G36" s="24" t="n">
        <v>1918</v>
      </c>
      <c r="H36" s="22" t="n">
        <v>2664</v>
      </c>
      <c r="I36" s="23" t="n">
        <v>2664</v>
      </c>
      <c r="J36" s="23" t="n">
        <v>2763</v>
      </c>
      <c r="K36" s="24" t="n">
        <v>1875</v>
      </c>
      <c r="L36" s="25" t="n">
        <v>0.32</v>
      </c>
      <c r="M36" s="26" t="n">
        <v>0.53</v>
      </c>
      <c r="N36" s="26" t="n">
        <v>0.07</v>
      </c>
      <c r="O36" s="27" t="n">
        <v>0.09</v>
      </c>
    </row>
    <row r="37" customFormat="false" ht="14.65" hidden="false" customHeight="false" outlineLevel="0" collapsed="false">
      <c r="A37" s="22" t="s">
        <v>59</v>
      </c>
      <c r="B37" s="23" t="s">
        <v>84</v>
      </c>
      <c r="C37" s="24" t="s">
        <v>85</v>
      </c>
      <c r="D37" s="22" t="n">
        <v>3585</v>
      </c>
      <c r="E37" s="23" t="n">
        <v>2775</v>
      </c>
      <c r="F37" s="23" t="n">
        <v>3700</v>
      </c>
      <c r="G37" s="24" t="n">
        <v>1503</v>
      </c>
      <c r="H37" s="22" t="n">
        <v>3320</v>
      </c>
      <c r="I37" s="23" t="n">
        <v>2817</v>
      </c>
      <c r="J37" s="23" t="n">
        <v>2918</v>
      </c>
      <c r="K37" s="24" t="n">
        <v>1107</v>
      </c>
      <c r="L37" s="25" t="n">
        <v>0.34</v>
      </c>
      <c r="M37" s="26" t="n">
        <v>0.53</v>
      </c>
      <c r="N37" s="26" t="n">
        <v>0.04</v>
      </c>
      <c r="O37" s="27" t="n">
        <v>0.09</v>
      </c>
    </row>
    <row r="38" customFormat="false" ht="14.65" hidden="false" customHeight="false" outlineLevel="0" collapsed="false">
      <c r="A38" s="22" t="s">
        <v>59</v>
      </c>
      <c r="B38" s="23" t="s">
        <v>86</v>
      </c>
      <c r="C38" s="24" t="s">
        <v>87</v>
      </c>
      <c r="D38" s="22" t="n">
        <v>6927</v>
      </c>
      <c r="E38" s="23" t="n">
        <v>7830</v>
      </c>
      <c r="F38" s="23" t="n">
        <v>7228</v>
      </c>
      <c r="G38" s="24" t="n">
        <v>8132</v>
      </c>
      <c r="H38" s="22" t="n">
        <v>5574</v>
      </c>
      <c r="I38" s="23" t="n">
        <v>6334</v>
      </c>
      <c r="J38" s="23" t="n">
        <v>6334</v>
      </c>
      <c r="K38" s="24" t="n">
        <v>6840</v>
      </c>
      <c r="L38" s="25" t="n">
        <v>0.35</v>
      </c>
      <c r="M38" s="26" t="n">
        <v>0.49</v>
      </c>
      <c r="N38" s="26" t="n">
        <v>0.08</v>
      </c>
      <c r="O38" s="27" t="n">
        <v>0.08</v>
      </c>
    </row>
    <row r="39" customFormat="false" ht="14.65" hidden="false" customHeight="false" outlineLevel="0" collapsed="false">
      <c r="A39" s="22" t="s">
        <v>59</v>
      </c>
      <c r="B39" s="23" t="s">
        <v>88</v>
      </c>
      <c r="C39" s="24" t="s">
        <v>89</v>
      </c>
      <c r="D39" s="22" t="n">
        <v>3874</v>
      </c>
      <c r="E39" s="23" t="n">
        <v>4050</v>
      </c>
      <c r="F39" s="23" t="n">
        <v>4931</v>
      </c>
      <c r="G39" s="24" t="n">
        <v>4754</v>
      </c>
      <c r="H39" s="22" t="n">
        <v>3839</v>
      </c>
      <c r="I39" s="23" t="n">
        <v>3839</v>
      </c>
      <c r="J39" s="23" t="n">
        <v>4507</v>
      </c>
      <c r="K39" s="24" t="n">
        <v>4507</v>
      </c>
      <c r="L39" s="25" t="n">
        <v>0.32</v>
      </c>
      <c r="M39" s="26" t="n">
        <v>0.51</v>
      </c>
      <c r="N39" s="26" t="n">
        <v>0.08</v>
      </c>
      <c r="O39" s="27" t="n">
        <v>0.09</v>
      </c>
    </row>
    <row r="40" customFormat="false" ht="14.65" hidden="false" customHeight="false" outlineLevel="0" collapsed="false">
      <c r="A40" s="22" t="s">
        <v>59</v>
      </c>
      <c r="B40" s="23" t="s">
        <v>90</v>
      </c>
      <c r="C40" s="24" t="s">
        <v>91</v>
      </c>
      <c r="D40" s="22" t="n">
        <v>3330</v>
      </c>
      <c r="E40" s="23" t="n">
        <v>3909</v>
      </c>
      <c r="F40" s="23" t="n">
        <v>4199</v>
      </c>
      <c r="G40" s="24" t="n">
        <v>3040</v>
      </c>
      <c r="H40" s="22" t="n">
        <v>2804</v>
      </c>
      <c r="I40" s="23" t="n">
        <v>3696</v>
      </c>
      <c r="J40" s="23" t="n">
        <v>3696</v>
      </c>
      <c r="K40" s="24" t="n">
        <v>2549</v>
      </c>
      <c r="L40" s="25" t="n">
        <v>0.34</v>
      </c>
      <c r="M40" s="26" t="n">
        <v>0.5</v>
      </c>
      <c r="N40" s="26" t="n">
        <v>0.07</v>
      </c>
      <c r="O40" s="27" t="n">
        <v>0.09</v>
      </c>
    </row>
    <row r="41" customFormat="false" ht="14.65" hidden="false" customHeight="false" outlineLevel="0" collapsed="false">
      <c r="A41" s="22" t="s">
        <v>92</v>
      </c>
      <c r="B41" s="23" t="s">
        <v>93</v>
      </c>
      <c r="C41" s="24" t="s">
        <v>94</v>
      </c>
      <c r="D41" s="22" t="n">
        <v>4018</v>
      </c>
      <c r="E41" s="23" t="n">
        <v>4353</v>
      </c>
      <c r="F41" s="23" t="n">
        <v>4353</v>
      </c>
      <c r="G41" s="24" t="n">
        <v>4186</v>
      </c>
      <c r="H41" s="22" t="n">
        <v>4082</v>
      </c>
      <c r="I41" s="23" t="n">
        <v>4762</v>
      </c>
      <c r="J41" s="23" t="n">
        <v>4252</v>
      </c>
      <c r="K41" s="24" t="n">
        <v>3912</v>
      </c>
      <c r="L41" s="25" t="n">
        <v>0.35</v>
      </c>
      <c r="M41" s="26" t="n">
        <v>0.49</v>
      </c>
      <c r="N41" s="26" t="n">
        <v>0.09</v>
      </c>
      <c r="O41" s="27" t="n">
        <v>0.07</v>
      </c>
    </row>
    <row r="42" customFormat="false" ht="14.65" hidden="false" customHeight="false" outlineLevel="0" collapsed="false">
      <c r="A42" s="22" t="s">
        <v>92</v>
      </c>
      <c r="B42" s="23" t="s">
        <v>95</v>
      </c>
      <c r="C42" s="24" t="s">
        <v>96</v>
      </c>
      <c r="D42" s="22" t="n">
        <v>2405</v>
      </c>
      <c r="E42" s="23" t="n">
        <v>2624</v>
      </c>
      <c r="F42" s="23" t="n">
        <v>2624</v>
      </c>
      <c r="G42" s="24" t="n">
        <v>3280</v>
      </c>
      <c r="H42" s="22" t="n">
        <v>2191</v>
      </c>
      <c r="I42" s="23" t="n">
        <v>2713</v>
      </c>
      <c r="J42" s="23" t="n">
        <v>2609</v>
      </c>
      <c r="K42" s="24" t="n">
        <v>2922</v>
      </c>
      <c r="L42" s="25" t="n">
        <v>0.36</v>
      </c>
      <c r="M42" s="26" t="n">
        <v>0.45</v>
      </c>
      <c r="N42" s="26" t="n">
        <v>0.11</v>
      </c>
      <c r="O42" s="27" t="n">
        <v>0.08</v>
      </c>
    </row>
    <row r="43" customFormat="false" ht="14.65" hidden="false" customHeight="false" outlineLevel="0" collapsed="false">
      <c r="A43" s="22" t="s">
        <v>92</v>
      </c>
      <c r="B43" s="23" t="s">
        <v>97</v>
      </c>
      <c r="C43" s="24" t="s">
        <v>98</v>
      </c>
      <c r="D43" s="22" t="n">
        <v>2217</v>
      </c>
      <c r="E43" s="23" t="n">
        <v>2534</v>
      </c>
      <c r="F43" s="23" t="n">
        <v>3167</v>
      </c>
      <c r="G43" s="24" t="n">
        <v>2639</v>
      </c>
      <c r="H43" s="22" t="n">
        <v>2410</v>
      </c>
      <c r="I43" s="23" t="n">
        <v>2620</v>
      </c>
      <c r="J43" s="23" t="n">
        <v>2934</v>
      </c>
      <c r="K43" s="24" t="n">
        <v>2515</v>
      </c>
      <c r="L43" s="25" t="n">
        <v>0.32</v>
      </c>
      <c r="M43" s="26" t="n">
        <v>0.51</v>
      </c>
      <c r="N43" s="26" t="n">
        <v>0.09</v>
      </c>
      <c r="O43" s="27" t="n">
        <v>0.08</v>
      </c>
    </row>
    <row r="44" customFormat="false" ht="14.65" hidden="false" customHeight="false" outlineLevel="0" collapsed="false">
      <c r="A44" s="22" t="s">
        <v>99</v>
      </c>
      <c r="B44" s="23" t="s">
        <v>100</v>
      </c>
      <c r="C44" s="24" t="s">
        <v>101</v>
      </c>
      <c r="D44" s="22" t="n">
        <v>12421</v>
      </c>
      <c r="E44" s="23" t="n">
        <v>13415</v>
      </c>
      <c r="F44" s="23" t="n">
        <v>13912</v>
      </c>
      <c r="G44" s="24" t="n">
        <v>9937</v>
      </c>
      <c r="H44" s="22" t="n">
        <v>14599</v>
      </c>
      <c r="I44" s="23" t="n">
        <v>16221</v>
      </c>
      <c r="J44" s="23" t="n">
        <v>12977</v>
      </c>
      <c r="K44" s="24" t="n">
        <v>10273</v>
      </c>
      <c r="L44" s="25" t="n">
        <v>0.4</v>
      </c>
      <c r="M44" s="26" t="n">
        <v>0.43</v>
      </c>
      <c r="N44" s="26" t="n">
        <v>0.09</v>
      </c>
      <c r="O44" s="27" t="n">
        <v>0.09</v>
      </c>
    </row>
    <row r="45" customFormat="false" ht="14.65" hidden="false" customHeight="false" outlineLevel="0" collapsed="false">
      <c r="A45" s="22" t="s">
        <v>99</v>
      </c>
      <c r="B45" s="23" t="s">
        <v>102</v>
      </c>
      <c r="C45" s="24" t="s">
        <v>103</v>
      </c>
      <c r="D45" s="22" t="n">
        <v>5110</v>
      </c>
      <c r="E45" s="23" t="n">
        <v>5307</v>
      </c>
      <c r="F45" s="23" t="n">
        <v>5110</v>
      </c>
      <c r="G45" s="24" t="n">
        <v>4127</v>
      </c>
      <c r="H45" s="22" t="n">
        <v>5458</v>
      </c>
      <c r="I45" s="23" t="n">
        <v>5862</v>
      </c>
      <c r="J45" s="23" t="n">
        <v>4851</v>
      </c>
      <c r="K45" s="24" t="n">
        <v>3840</v>
      </c>
      <c r="L45" s="25" t="n">
        <v>0.4</v>
      </c>
      <c r="M45" s="26" t="n">
        <v>0.41</v>
      </c>
      <c r="N45" s="26" t="n">
        <v>0.09</v>
      </c>
      <c r="O45" s="27" t="n">
        <v>0.1</v>
      </c>
    </row>
    <row r="46" customFormat="false" ht="14.65" hidden="false" customHeight="false" outlineLevel="0" collapsed="false">
      <c r="A46" s="22" t="s">
        <v>104</v>
      </c>
      <c r="B46" s="23" t="s">
        <v>105</v>
      </c>
      <c r="C46" s="24" t="s">
        <v>106</v>
      </c>
      <c r="D46" s="22" t="n">
        <v>3233</v>
      </c>
      <c r="E46" s="23" t="n">
        <v>3514</v>
      </c>
      <c r="F46" s="23" t="n">
        <v>3655</v>
      </c>
      <c r="G46" s="24" t="n">
        <v>3655</v>
      </c>
      <c r="H46" s="22" t="n">
        <v>2883</v>
      </c>
      <c r="I46" s="23" t="n">
        <v>3408</v>
      </c>
      <c r="J46" s="23" t="n">
        <v>3145</v>
      </c>
      <c r="K46" s="24" t="n">
        <v>3801</v>
      </c>
      <c r="L46" s="25" t="n">
        <v>0.36</v>
      </c>
      <c r="M46" s="26" t="n">
        <v>0.44</v>
      </c>
      <c r="N46" s="26" t="n">
        <v>0.09</v>
      </c>
      <c r="O46" s="27" t="n">
        <v>0.11</v>
      </c>
    </row>
    <row r="47" customFormat="false" ht="14.65" hidden="false" customHeight="false" outlineLevel="0" collapsed="false">
      <c r="A47" s="22" t="s">
        <v>107</v>
      </c>
      <c r="B47" s="23" t="s">
        <v>108</v>
      </c>
      <c r="C47" s="24" t="s">
        <v>109</v>
      </c>
      <c r="D47" s="22" t="n">
        <v>4176</v>
      </c>
      <c r="E47" s="23" t="n">
        <v>3503</v>
      </c>
      <c r="F47" s="23" t="n">
        <v>3503</v>
      </c>
      <c r="G47" s="24" t="n">
        <v>2290</v>
      </c>
      <c r="H47" s="22" t="n">
        <v>4547</v>
      </c>
      <c r="I47" s="23" t="n">
        <v>4120</v>
      </c>
      <c r="J47" s="23" t="n">
        <v>3552</v>
      </c>
      <c r="K47" s="24" t="n">
        <v>1989</v>
      </c>
      <c r="L47" s="25" t="n">
        <v>0.38</v>
      </c>
      <c r="M47" s="26" t="n">
        <v>0.46</v>
      </c>
      <c r="N47" s="26" t="n">
        <v>0.06</v>
      </c>
      <c r="O47" s="27" t="n">
        <v>0.09</v>
      </c>
    </row>
    <row r="48" customFormat="false" ht="14.65" hidden="false" customHeight="false" outlineLevel="0" collapsed="false">
      <c r="A48" s="22" t="s">
        <v>107</v>
      </c>
      <c r="B48" s="23" t="s">
        <v>110</v>
      </c>
      <c r="C48" s="24" t="s">
        <v>111</v>
      </c>
      <c r="D48" s="22" t="n">
        <v>3304</v>
      </c>
      <c r="E48" s="23" t="n">
        <v>3166</v>
      </c>
      <c r="F48" s="23" t="n">
        <v>3579</v>
      </c>
      <c r="G48" s="24" t="n">
        <v>3579</v>
      </c>
      <c r="H48" s="22" t="n">
        <v>3578</v>
      </c>
      <c r="I48" s="23" t="n">
        <v>3721</v>
      </c>
      <c r="J48" s="23" t="n">
        <v>3435</v>
      </c>
      <c r="K48" s="24" t="n">
        <v>3578</v>
      </c>
      <c r="L48" s="25" t="n">
        <v>0.32</v>
      </c>
      <c r="M48" s="26" t="n">
        <v>0.5</v>
      </c>
      <c r="N48" s="26" t="n">
        <v>0.09</v>
      </c>
      <c r="O48" s="27" t="n">
        <v>0.09</v>
      </c>
    </row>
    <row r="49" customFormat="false" ht="14.65" hidden="false" customHeight="false" outlineLevel="0" collapsed="false">
      <c r="A49" s="22" t="s">
        <v>107</v>
      </c>
      <c r="B49" s="23" t="s">
        <v>112</v>
      </c>
      <c r="C49" s="24" t="s">
        <v>113</v>
      </c>
      <c r="D49" s="22" t="n">
        <v>2421</v>
      </c>
      <c r="E49" s="23" t="n">
        <v>2641</v>
      </c>
      <c r="F49" s="23" t="n">
        <v>3081</v>
      </c>
      <c r="G49" s="24" t="n">
        <v>2861</v>
      </c>
      <c r="H49" s="22" t="n">
        <v>2551</v>
      </c>
      <c r="I49" s="23" t="n">
        <v>2994</v>
      </c>
      <c r="J49" s="23" t="n">
        <v>2883</v>
      </c>
      <c r="K49" s="24" t="n">
        <v>2551</v>
      </c>
      <c r="L49" s="25" t="n">
        <v>0.33</v>
      </c>
      <c r="M49" s="26" t="n">
        <v>0.48</v>
      </c>
      <c r="N49" s="26" t="n">
        <v>0.1</v>
      </c>
      <c r="O49" s="27" t="n">
        <v>0.1</v>
      </c>
    </row>
    <row r="50" customFormat="false" ht="14.65" hidden="false" customHeight="false" outlineLevel="0" collapsed="false">
      <c r="A50" s="22" t="s">
        <v>107</v>
      </c>
      <c r="B50" s="23" t="s">
        <v>114</v>
      </c>
      <c r="C50" s="24" t="s">
        <v>115</v>
      </c>
      <c r="D50" s="22" t="n">
        <v>2158</v>
      </c>
      <c r="E50" s="23" t="n">
        <v>2569</v>
      </c>
      <c r="F50" s="23" t="n">
        <v>2980</v>
      </c>
      <c r="G50" s="24" t="n">
        <v>2466</v>
      </c>
      <c r="H50" s="22" t="n">
        <v>2097</v>
      </c>
      <c r="I50" s="23" t="n">
        <v>2697</v>
      </c>
      <c r="J50" s="23" t="n">
        <v>2597</v>
      </c>
      <c r="K50" s="24" t="n">
        <v>2497</v>
      </c>
      <c r="L50" s="25" t="n">
        <v>0.36</v>
      </c>
      <c r="M50" s="26" t="n">
        <v>0.46</v>
      </c>
      <c r="N50" s="26" t="n">
        <v>0.09</v>
      </c>
      <c r="O50" s="27" t="n">
        <v>0.09</v>
      </c>
    </row>
    <row r="51" customFormat="false" ht="14.65" hidden="false" customHeight="false" outlineLevel="0" collapsed="false">
      <c r="A51" s="22" t="s">
        <v>107</v>
      </c>
      <c r="B51" s="23" t="s">
        <v>116</v>
      </c>
      <c r="C51" s="24" t="s">
        <v>117</v>
      </c>
      <c r="D51" s="22" t="n">
        <v>13235</v>
      </c>
      <c r="E51" s="23" t="n">
        <v>18413</v>
      </c>
      <c r="F51" s="23" t="n">
        <v>14386</v>
      </c>
      <c r="G51" s="24" t="n">
        <v>11508</v>
      </c>
      <c r="H51" s="22" t="n">
        <v>13968</v>
      </c>
      <c r="I51" s="23" t="n">
        <v>19207</v>
      </c>
      <c r="J51" s="23" t="n">
        <v>13386</v>
      </c>
      <c r="K51" s="24" t="n">
        <v>11640</v>
      </c>
      <c r="L51" s="25" t="n">
        <v>0.45</v>
      </c>
      <c r="M51" s="26" t="n">
        <v>0.36</v>
      </c>
      <c r="N51" s="26" t="n">
        <v>0.09</v>
      </c>
      <c r="O51" s="27" t="n">
        <v>0.1</v>
      </c>
    </row>
    <row r="52" customFormat="false" ht="14.65" hidden="false" customHeight="false" outlineLevel="0" collapsed="false">
      <c r="A52" s="22" t="s">
        <v>118</v>
      </c>
      <c r="B52" s="23" t="s">
        <v>119</v>
      </c>
      <c r="C52" s="24" t="s">
        <v>120</v>
      </c>
      <c r="D52" s="22" t="n">
        <v>10118</v>
      </c>
      <c r="E52" s="23" t="n">
        <v>10558</v>
      </c>
      <c r="F52" s="23" t="n">
        <v>12318</v>
      </c>
      <c r="G52" s="24" t="n">
        <v>10998</v>
      </c>
      <c r="H52" s="22" t="n">
        <v>9810</v>
      </c>
      <c r="I52" s="23" t="n">
        <v>11517</v>
      </c>
      <c r="J52" s="23" t="n">
        <v>10664</v>
      </c>
      <c r="K52" s="24" t="n">
        <v>10664</v>
      </c>
      <c r="L52" s="25" t="n">
        <v>0.35</v>
      </c>
      <c r="M52" s="26" t="n">
        <v>0.46</v>
      </c>
      <c r="N52" s="26" t="n">
        <v>0.08</v>
      </c>
      <c r="O52" s="27" t="n">
        <v>0.1</v>
      </c>
    </row>
    <row r="53" customFormat="false" ht="14.65" hidden="false" customHeight="false" outlineLevel="0" collapsed="false">
      <c r="A53" s="22" t="s">
        <v>118</v>
      </c>
      <c r="B53" s="23" t="s">
        <v>121</v>
      </c>
      <c r="C53" s="24" t="s">
        <v>122</v>
      </c>
      <c r="D53" s="22" t="n">
        <v>11045</v>
      </c>
      <c r="E53" s="23" t="n">
        <v>12049</v>
      </c>
      <c r="F53" s="23" t="n">
        <v>13555</v>
      </c>
      <c r="G53" s="24" t="n">
        <v>13555</v>
      </c>
      <c r="H53" s="22" t="n">
        <v>10068</v>
      </c>
      <c r="I53" s="23" t="n">
        <v>11899</v>
      </c>
      <c r="J53" s="23" t="n">
        <v>11899</v>
      </c>
      <c r="K53" s="24" t="n">
        <v>11441</v>
      </c>
      <c r="L53" s="25" t="n">
        <v>0.34</v>
      </c>
      <c r="M53" s="26" t="n">
        <v>0.47</v>
      </c>
      <c r="N53" s="26" t="n">
        <v>0.09</v>
      </c>
      <c r="O53" s="27" t="n">
        <v>0.1</v>
      </c>
    </row>
    <row r="54" customFormat="false" ht="14.65" hidden="false" customHeight="false" outlineLevel="0" collapsed="false">
      <c r="A54" s="22" t="s">
        <v>123</v>
      </c>
      <c r="B54" s="23" t="s">
        <v>124</v>
      </c>
      <c r="C54" s="24" t="s">
        <v>125</v>
      </c>
      <c r="D54" s="22" t="n">
        <v>4676</v>
      </c>
      <c r="E54" s="23" t="n">
        <v>4676</v>
      </c>
      <c r="F54" s="23" t="n">
        <v>5952</v>
      </c>
      <c r="G54" s="24" t="n">
        <v>5952</v>
      </c>
      <c r="H54" s="22" t="n">
        <v>4568</v>
      </c>
      <c r="I54" s="23" t="n">
        <v>4983</v>
      </c>
      <c r="J54" s="23" t="n">
        <v>5191</v>
      </c>
      <c r="K54" s="24" t="n">
        <v>6021</v>
      </c>
      <c r="L54" s="25" t="n">
        <v>0.33</v>
      </c>
      <c r="M54" s="26" t="n">
        <v>0.51</v>
      </c>
      <c r="N54" s="26" t="n">
        <v>0.09</v>
      </c>
      <c r="O54" s="27" t="n">
        <v>0.07</v>
      </c>
    </row>
    <row r="55" customFormat="false" ht="14.65" hidden="false" customHeight="false" outlineLevel="0" collapsed="false">
      <c r="A55" s="22" t="s">
        <v>123</v>
      </c>
      <c r="B55" s="23" t="s">
        <v>126</v>
      </c>
      <c r="C55" s="24" t="s">
        <v>127</v>
      </c>
      <c r="D55" s="22" t="n">
        <v>4562</v>
      </c>
      <c r="E55" s="23" t="n">
        <v>7071</v>
      </c>
      <c r="F55" s="23" t="n">
        <v>6158</v>
      </c>
      <c r="G55" s="24" t="n">
        <v>5018</v>
      </c>
      <c r="H55" s="22" t="n">
        <v>4754</v>
      </c>
      <c r="I55" s="23" t="n">
        <v>7018</v>
      </c>
      <c r="J55" s="23" t="n">
        <v>5886</v>
      </c>
      <c r="K55" s="24" t="n">
        <v>4981</v>
      </c>
      <c r="L55" s="25" t="n">
        <v>0.43</v>
      </c>
      <c r="M55" s="26" t="n">
        <v>0.41</v>
      </c>
      <c r="N55" s="26" t="n">
        <v>0.08</v>
      </c>
      <c r="O55" s="27" t="n">
        <v>0.07</v>
      </c>
    </row>
    <row r="56" customFormat="false" ht="14.65" hidden="false" customHeight="false" outlineLevel="0" collapsed="false">
      <c r="A56" s="22" t="s">
        <v>123</v>
      </c>
      <c r="B56" s="23" t="s">
        <v>128</v>
      </c>
      <c r="C56" s="24" t="s">
        <v>129</v>
      </c>
      <c r="D56" s="22" t="n">
        <v>2255</v>
      </c>
      <c r="E56" s="23" t="n">
        <v>2368</v>
      </c>
      <c r="F56" s="23" t="n">
        <v>3270</v>
      </c>
      <c r="G56" s="24" t="n">
        <v>3383</v>
      </c>
      <c r="H56" s="22" t="n">
        <v>2364</v>
      </c>
      <c r="I56" s="23" t="n">
        <v>2815</v>
      </c>
      <c r="J56" s="23" t="n">
        <v>3040</v>
      </c>
      <c r="K56" s="24" t="n">
        <v>3040</v>
      </c>
      <c r="L56" s="25" t="n">
        <v>0.31</v>
      </c>
      <c r="M56" s="26" t="n">
        <v>0.52</v>
      </c>
      <c r="N56" s="26" t="n">
        <v>0.09</v>
      </c>
      <c r="O56" s="27" t="n">
        <v>0.07</v>
      </c>
    </row>
    <row r="57" customFormat="false" ht="14.65" hidden="false" customHeight="false" outlineLevel="0" collapsed="false">
      <c r="A57" s="22" t="s">
        <v>130</v>
      </c>
      <c r="B57" s="23" t="s">
        <v>131</v>
      </c>
      <c r="C57" s="24" t="s">
        <v>132</v>
      </c>
      <c r="D57" s="22" t="n">
        <v>29437</v>
      </c>
      <c r="E57" s="23" t="n">
        <v>42818</v>
      </c>
      <c r="F57" s="23" t="n">
        <v>33451</v>
      </c>
      <c r="G57" s="24" t="n">
        <v>28099</v>
      </c>
      <c r="H57" s="22" t="n">
        <v>27988</v>
      </c>
      <c r="I57" s="23" t="n">
        <v>43253</v>
      </c>
      <c r="J57" s="23" t="n">
        <v>31804</v>
      </c>
      <c r="K57" s="24" t="n">
        <v>25443</v>
      </c>
      <c r="L57" s="25" t="n">
        <v>0.44</v>
      </c>
      <c r="M57" s="26" t="n">
        <v>0.4</v>
      </c>
      <c r="N57" s="26" t="n">
        <v>0.07</v>
      </c>
      <c r="O57" s="27" t="n">
        <v>0.09</v>
      </c>
    </row>
    <row r="58" customFormat="false" ht="14.65" hidden="false" customHeight="false" outlineLevel="0" collapsed="false">
      <c r="A58" s="22" t="s">
        <v>130</v>
      </c>
      <c r="B58" s="23" t="s">
        <v>133</v>
      </c>
      <c r="C58" s="24" t="s">
        <v>134</v>
      </c>
      <c r="D58" s="22" t="n">
        <v>4558</v>
      </c>
      <c r="E58" s="23" t="n">
        <v>3988</v>
      </c>
      <c r="F58" s="23" t="n">
        <v>6077</v>
      </c>
      <c r="G58" s="24" t="n">
        <v>4368</v>
      </c>
      <c r="H58" s="22" t="n">
        <v>4688</v>
      </c>
      <c r="I58" s="23" t="n">
        <v>4500</v>
      </c>
      <c r="J58" s="23" t="n">
        <v>5813</v>
      </c>
      <c r="K58" s="24" t="n">
        <v>3750</v>
      </c>
      <c r="L58" s="25" t="n">
        <v>0.3</v>
      </c>
      <c r="M58" s="26" t="n">
        <v>0.57</v>
      </c>
      <c r="N58" s="26" t="n">
        <v>0.07</v>
      </c>
      <c r="O58" s="27" t="n">
        <v>0.07</v>
      </c>
    </row>
    <row r="59" customFormat="false" ht="14.65" hidden="false" customHeight="false" outlineLevel="0" collapsed="false">
      <c r="A59" s="22" t="s">
        <v>130</v>
      </c>
      <c r="B59" s="23" t="s">
        <v>135</v>
      </c>
      <c r="C59" s="24" t="s">
        <v>136</v>
      </c>
      <c r="D59" s="22" t="n">
        <v>12390</v>
      </c>
      <c r="E59" s="23" t="n">
        <v>12390</v>
      </c>
      <c r="F59" s="23" t="n">
        <v>14972</v>
      </c>
      <c r="G59" s="24" t="n">
        <v>11874</v>
      </c>
      <c r="H59" s="22" t="n">
        <v>11806</v>
      </c>
      <c r="I59" s="23" t="n">
        <v>12298</v>
      </c>
      <c r="J59" s="23" t="n">
        <v>13773</v>
      </c>
      <c r="K59" s="24" t="n">
        <v>11314</v>
      </c>
      <c r="L59" s="25" t="n">
        <v>0.33</v>
      </c>
      <c r="M59" s="26" t="n">
        <v>0.49</v>
      </c>
      <c r="N59" s="26" t="n">
        <v>0.08</v>
      </c>
      <c r="O59" s="27" t="n">
        <v>0.09</v>
      </c>
    </row>
    <row r="60" s="30" customFormat="true" ht="14.65" hidden="false" customHeight="false" outlineLevel="0" collapsed="false">
      <c r="A60" s="22" t="s">
        <v>130</v>
      </c>
      <c r="B60" s="23" t="s">
        <v>137</v>
      </c>
      <c r="C60" s="28" t="s">
        <v>138</v>
      </c>
      <c r="D60" s="29" t="n">
        <v>9972</v>
      </c>
      <c r="E60" s="23" t="n">
        <v>10803</v>
      </c>
      <c r="F60" s="23" t="n">
        <v>11219</v>
      </c>
      <c r="G60" s="24" t="n">
        <v>9557</v>
      </c>
      <c r="H60" s="22" t="n">
        <v>10203</v>
      </c>
      <c r="I60" s="23" t="n">
        <v>11427</v>
      </c>
      <c r="J60" s="23" t="n">
        <v>10611</v>
      </c>
      <c r="K60" s="24" t="n">
        <v>8570</v>
      </c>
      <c r="L60" s="25" t="n">
        <v>0.33</v>
      </c>
      <c r="M60" s="26" t="n">
        <v>0.49</v>
      </c>
      <c r="N60" s="26" t="n">
        <v>0.08</v>
      </c>
      <c r="O60" s="27" t="n">
        <v>0.1</v>
      </c>
    </row>
    <row r="61" customFormat="false" ht="14.65" hidden="false" customHeight="false" outlineLevel="0" collapsed="false">
      <c r="A61" s="22" t="s">
        <v>130</v>
      </c>
      <c r="B61" s="23" t="s">
        <v>139</v>
      </c>
      <c r="C61" s="24" t="s">
        <v>140</v>
      </c>
      <c r="D61" s="22" t="n">
        <v>3965</v>
      </c>
      <c r="E61" s="23" t="n">
        <v>3554</v>
      </c>
      <c r="F61" s="23" t="n">
        <v>3691</v>
      </c>
      <c r="G61" s="24" t="n">
        <v>2461</v>
      </c>
      <c r="H61" s="22" t="n">
        <v>3212</v>
      </c>
      <c r="I61" s="23" t="n">
        <v>3582</v>
      </c>
      <c r="J61" s="23" t="n">
        <v>3212</v>
      </c>
      <c r="K61" s="24" t="n">
        <v>2347</v>
      </c>
      <c r="L61" s="25" t="n">
        <v>0.36</v>
      </c>
      <c r="M61" s="26" t="n">
        <v>0.51</v>
      </c>
      <c r="N61" s="26" t="n">
        <v>0.08</v>
      </c>
      <c r="O61" s="27" t="n">
        <v>0.06</v>
      </c>
    </row>
    <row r="62" customFormat="false" ht="14.65" hidden="false" customHeight="false" outlineLevel="0" collapsed="false">
      <c r="A62" s="22" t="s">
        <v>130</v>
      </c>
      <c r="B62" s="23" t="s">
        <v>141</v>
      </c>
      <c r="C62" s="24" t="s">
        <v>142</v>
      </c>
      <c r="D62" s="22" t="n">
        <v>3409</v>
      </c>
      <c r="E62" s="23" t="n">
        <v>2622</v>
      </c>
      <c r="F62" s="23" t="n">
        <v>4458</v>
      </c>
      <c r="G62" s="24" t="n">
        <v>2622</v>
      </c>
      <c r="H62" s="22" t="n">
        <v>3045</v>
      </c>
      <c r="I62" s="23" t="n">
        <v>2923</v>
      </c>
      <c r="J62" s="23" t="n">
        <v>4019</v>
      </c>
      <c r="K62" s="24" t="n">
        <v>2192</v>
      </c>
      <c r="L62" s="25" t="n">
        <v>0.28</v>
      </c>
      <c r="M62" s="26" t="n">
        <v>0.59</v>
      </c>
      <c r="N62" s="26" t="n">
        <v>0.05</v>
      </c>
      <c r="O62" s="27" t="n">
        <v>0.08</v>
      </c>
    </row>
    <row r="63" customFormat="false" ht="14.65" hidden="false" customHeight="false" outlineLevel="0" collapsed="false">
      <c r="A63" s="22" t="s">
        <v>130</v>
      </c>
      <c r="B63" s="23" t="s">
        <v>143</v>
      </c>
      <c r="C63" s="24" t="s">
        <v>144</v>
      </c>
      <c r="D63" s="22" t="n">
        <v>2799</v>
      </c>
      <c r="E63" s="23" t="n">
        <v>2799</v>
      </c>
      <c r="F63" s="23" t="n">
        <v>3266</v>
      </c>
      <c r="G63" s="24" t="n">
        <v>2799</v>
      </c>
      <c r="H63" s="22" t="n">
        <v>2685</v>
      </c>
      <c r="I63" s="23" t="n">
        <v>3021</v>
      </c>
      <c r="J63" s="23" t="n">
        <v>3245</v>
      </c>
      <c r="K63" s="24" t="n">
        <v>2238</v>
      </c>
      <c r="L63" s="25" t="n">
        <v>0.3</v>
      </c>
      <c r="M63" s="26" t="n">
        <v>0.55</v>
      </c>
      <c r="N63" s="26" t="n">
        <v>0.08</v>
      </c>
      <c r="O63" s="27" t="n">
        <v>0.07</v>
      </c>
    </row>
    <row r="64" customFormat="false" ht="14.65" hidden="false" customHeight="false" outlineLevel="0" collapsed="false">
      <c r="A64" s="22" t="s">
        <v>130</v>
      </c>
      <c r="B64" s="23" t="s">
        <v>145</v>
      </c>
      <c r="C64" s="24" t="s">
        <v>146</v>
      </c>
      <c r="D64" s="22" t="n">
        <v>3662</v>
      </c>
      <c r="E64" s="23" t="n">
        <v>3380</v>
      </c>
      <c r="F64" s="23" t="n">
        <v>3944</v>
      </c>
      <c r="G64" s="24" t="n">
        <v>3240</v>
      </c>
      <c r="H64" s="22" t="n">
        <v>3230</v>
      </c>
      <c r="I64" s="23" t="n">
        <v>3618</v>
      </c>
      <c r="J64" s="23" t="n">
        <v>3359</v>
      </c>
      <c r="K64" s="24" t="n">
        <v>2713</v>
      </c>
      <c r="L64" s="25" t="n">
        <v>0.31</v>
      </c>
      <c r="M64" s="26" t="n">
        <v>0.52</v>
      </c>
      <c r="N64" s="26" t="n">
        <v>0.09</v>
      </c>
      <c r="O64" s="27" t="n">
        <v>0.09</v>
      </c>
    </row>
    <row r="65" customFormat="false" ht="14.65" hidden="false" customHeight="false" outlineLevel="0" collapsed="false">
      <c r="A65" s="22" t="s">
        <v>130</v>
      </c>
      <c r="B65" s="23" t="s">
        <v>147</v>
      </c>
      <c r="C65" s="24" t="s">
        <v>148</v>
      </c>
      <c r="D65" s="22" t="n">
        <v>6586</v>
      </c>
      <c r="E65" s="23" t="n">
        <v>6900</v>
      </c>
      <c r="F65" s="23" t="n">
        <v>8781</v>
      </c>
      <c r="G65" s="24" t="n">
        <v>9095</v>
      </c>
      <c r="H65" s="22" t="n">
        <v>6543</v>
      </c>
      <c r="I65" s="23" t="n">
        <v>7790</v>
      </c>
      <c r="J65" s="23" t="n">
        <v>8101</v>
      </c>
      <c r="K65" s="24" t="n">
        <v>8413</v>
      </c>
      <c r="L65" s="25" t="n">
        <v>0.32</v>
      </c>
      <c r="M65" s="26" t="n">
        <v>0.49</v>
      </c>
      <c r="N65" s="26" t="n">
        <v>0.09</v>
      </c>
      <c r="O65" s="27" t="n">
        <v>0.1</v>
      </c>
    </row>
    <row r="66" customFormat="false" ht="14.65" hidden="false" customHeight="false" outlineLevel="0" collapsed="false">
      <c r="A66" s="22" t="s">
        <v>130</v>
      </c>
      <c r="B66" s="23" t="s">
        <v>149</v>
      </c>
      <c r="C66" s="24" t="s">
        <v>150</v>
      </c>
      <c r="D66" s="22" t="n">
        <v>4268</v>
      </c>
      <c r="E66" s="23" t="n">
        <v>3963</v>
      </c>
      <c r="F66" s="23" t="n">
        <v>4573</v>
      </c>
      <c r="G66" s="24" t="n">
        <v>2439</v>
      </c>
      <c r="H66" s="22" t="n">
        <v>4154</v>
      </c>
      <c r="I66" s="23" t="n">
        <v>4016</v>
      </c>
      <c r="J66" s="23" t="n">
        <v>4016</v>
      </c>
      <c r="K66" s="24" t="n">
        <v>1662</v>
      </c>
      <c r="L66" s="25" t="n">
        <v>0.3</v>
      </c>
      <c r="M66" s="26" t="n">
        <v>0.57</v>
      </c>
      <c r="N66" s="26" t="n">
        <v>0.06</v>
      </c>
      <c r="O66" s="27" t="n">
        <v>0.07</v>
      </c>
    </row>
    <row r="67" customFormat="false" ht="14.65" hidden="false" customHeight="false" outlineLevel="0" collapsed="false">
      <c r="A67" s="22" t="s">
        <v>130</v>
      </c>
      <c r="B67" s="23" t="s">
        <v>151</v>
      </c>
      <c r="C67" s="24" t="s">
        <v>152</v>
      </c>
      <c r="D67" s="22" t="n">
        <v>5351</v>
      </c>
      <c r="E67" s="23" t="n">
        <v>5557</v>
      </c>
      <c r="F67" s="23" t="n">
        <v>5763</v>
      </c>
      <c r="G67" s="24" t="n">
        <v>3910</v>
      </c>
      <c r="H67" s="22" t="n">
        <v>5014</v>
      </c>
      <c r="I67" s="23" t="n">
        <v>5400</v>
      </c>
      <c r="J67" s="23" t="n">
        <v>5207</v>
      </c>
      <c r="K67" s="24" t="n">
        <v>3664</v>
      </c>
      <c r="L67" s="25" t="n">
        <v>0.34</v>
      </c>
      <c r="M67" s="26" t="n">
        <v>0.51</v>
      </c>
      <c r="N67" s="26" t="n">
        <v>0.07</v>
      </c>
      <c r="O67" s="27" t="n">
        <v>0.07</v>
      </c>
    </row>
    <row r="68" s="30" customFormat="true" ht="14.65" hidden="false" customHeight="false" outlineLevel="0" collapsed="false">
      <c r="A68" s="22" t="s">
        <v>130</v>
      </c>
      <c r="B68" s="23" t="s">
        <v>153</v>
      </c>
      <c r="C68" s="28" t="s">
        <v>154</v>
      </c>
      <c r="D68" s="29" t="n">
        <v>10763</v>
      </c>
      <c r="E68" s="23" t="n">
        <v>9966</v>
      </c>
      <c r="F68" s="23" t="n">
        <v>11959</v>
      </c>
      <c r="G68" s="24" t="n">
        <v>7176</v>
      </c>
      <c r="H68" s="22" t="n">
        <v>10730</v>
      </c>
      <c r="I68" s="23" t="n">
        <v>11496</v>
      </c>
      <c r="J68" s="23" t="n">
        <v>10730</v>
      </c>
      <c r="K68" s="24" t="n">
        <v>5365</v>
      </c>
      <c r="L68" s="25" t="n">
        <v>0.31</v>
      </c>
      <c r="M68" s="26" t="n">
        <v>0.55</v>
      </c>
      <c r="N68" s="26" t="n">
        <v>0.06</v>
      </c>
      <c r="O68" s="27" t="n">
        <v>0.08</v>
      </c>
    </row>
    <row r="69" customFormat="false" ht="14.65" hidden="false" customHeight="false" outlineLevel="0" collapsed="false">
      <c r="A69" s="22" t="s">
        <v>130</v>
      </c>
      <c r="B69" s="23" t="s">
        <v>155</v>
      </c>
      <c r="C69" s="24" t="s">
        <v>156</v>
      </c>
      <c r="D69" s="22" t="n">
        <v>8583</v>
      </c>
      <c r="E69" s="23" t="n">
        <v>8913</v>
      </c>
      <c r="F69" s="23" t="n">
        <v>8913</v>
      </c>
      <c r="G69" s="24" t="n">
        <v>6602</v>
      </c>
      <c r="H69" s="22" t="n">
        <v>9071</v>
      </c>
      <c r="I69" s="23" t="n">
        <v>10079</v>
      </c>
      <c r="J69" s="23" t="n">
        <v>8735</v>
      </c>
      <c r="K69" s="24" t="n">
        <v>6047</v>
      </c>
      <c r="L69" s="25" t="n">
        <v>0.32</v>
      </c>
      <c r="M69" s="26" t="n">
        <v>0.52</v>
      </c>
      <c r="N69" s="26" t="n">
        <v>0.07</v>
      </c>
      <c r="O69" s="27" t="n">
        <v>0.09</v>
      </c>
    </row>
    <row r="70" customFormat="false" ht="14.65" hidden="false" customHeight="false" outlineLevel="0" collapsed="false">
      <c r="A70" s="22" t="s">
        <v>130</v>
      </c>
      <c r="B70" s="23" t="s">
        <v>157</v>
      </c>
      <c r="C70" s="24" t="s">
        <v>158</v>
      </c>
      <c r="D70" s="22" t="n">
        <v>200488</v>
      </c>
      <c r="E70" s="23" t="n">
        <v>216527</v>
      </c>
      <c r="F70" s="23" t="n">
        <v>208508</v>
      </c>
      <c r="G70" s="24" t="n">
        <v>176430</v>
      </c>
      <c r="H70" s="22" t="n">
        <v>178396</v>
      </c>
      <c r="I70" s="23" t="n">
        <v>217177</v>
      </c>
      <c r="J70" s="23" t="n">
        <v>193908</v>
      </c>
      <c r="K70" s="24" t="n">
        <v>178396</v>
      </c>
      <c r="L70" s="25" t="n">
        <v>0.39</v>
      </c>
      <c r="M70" s="26" t="n">
        <v>0.43</v>
      </c>
      <c r="N70" s="26" t="n">
        <v>0.08</v>
      </c>
      <c r="O70" s="27" t="n">
        <v>0.09</v>
      </c>
    </row>
    <row r="71" customFormat="false" ht="14.65" hidden="false" customHeight="false" outlineLevel="0" collapsed="false">
      <c r="A71" s="22" t="s">
        <v>130</v>
      </c>
      <c r="B71" s="23" t="s">
        <v>159</v>
      </c>
      <c r="C71" s="24" t="s">
        <v>160</v>
      </c>
      <c r="D71" s="22" t="n">
        <v>10828</v>
      </c>
      <c r="E71" s="23" t="n">
        <v>11279</v>
      </c>
      <c r="F71" s="23" t="n">
        <v>13535</v>
      </c>
      <c r="G71" s="24" t="n">
        <v>9926</v>
      </c>
      <c r="H71" s="22" t="n">
        <v>10242</v>
      </c>
      <c r="I71" s="23" t="n">
        <v>11522</v>
      </c>
      <c r="J71" s="23" t="n">
        <v>11949</v>
      </c>
      <c r="K71" s="24" t="n">
        <v>8535</v>
      </c>
      <c r="L71" s="25" t="n">
        <v>0.33</v>
      </c>
      <c r="M71" s="26" t="n">
        <v>0.5</v>
      </c>
      <c r="N71" s="26" t="n">
        <v>0.07</v>
      </c>
      <c r="O71" s="27" t="n">
        <v>0.1</v>
      </c>
    </row>
    <row r="72" customFormat="false" ht="14.65" hidden="false" customHeight="false" outlineLevel="0" collapsed="false">
      <c r="A72" s="22" t="s">
        <v>130</v>
      </c>
      <c r="B72" s="23" t="s">
        <v>161</v>
      </c>
      <c r="C72" s="24" t="s">
        <v>162</v>
      </c>
      <c r="D72" s="22" t="n">
        <v>6505</v>
      </c>
      <c r="E72" s="23" t="n">
        <v>6505</v>
      </c>
      <c r="F72" s="23" t="n">
        <v>6273</v>
      </c>
      <c r="G72" s="24" t="n">
        <v>4182</v>
      </c>
      <c r="H72" s="22" t="n">
        <v>6176</v>
      </c>
      <c r="I72" s="23" t="n">
        <v>6176</v>
      </c>
      <c r="J72" s="23" t="n">
        <v>5955</v>
      </c>
      <c r="K72" s="24" t="n">
        <v>3970</v>
      </c>
      <c r="L72" s="25" t="n">
        <v>0.35</v>
      </c>
      <c r="M72" s="26" t="n">
        <v>0.52</v>
      </c>
      <c r="N72" s="26" t="n">
        <v>0.07</v>
      </c>
      <c r="O72" s="27" t="n">
        <v>0.07</v>
      </c>
    </row>
    <row r="73" customFormat="false" ht="14.65" hidden="false" customHeight="false" outlineLevel="0" collapsed="false">
      <c r="A73" s="22" t="s">
        <v>130</v>
      </c>
      <c r="B73" s="23" t="s">
        <v>163</v>
      </c>
      <c r="C73" s="24" t="s">
        <v>164</v>
      </c>
      <c r="D73" s="22" t="n">
        <v>4630</v>
      </c>
      <c r="E73" s="23" t="n">
        <v>4227</v>
      </c>
      <c r="F73" s="23" t="n">
        <v>6240</v>
      </c>
      <c r="G73" s="24" t="n">
        <v>5033</v>
      </c>
      <c r="H73" s="22" t="n">
        <v>4351</v>
      </c>
      <c r="I73" s="23" t="n">
        <v>4730</v>
      </c>
      <c r="J73" s="23" t="n">
        <v>5865</v>
      </c>
      <c r="K73" s="24" t="n">
        <v>3973</v>
      </c>
      <c r="L73" s="25" t="n">
        <v>0.3</v>
      </c>
      <c r="M73" s="26" t="n">
        <v>0.57</v>
      </c>
      <c r="N73" s="26" t="n">
        <v>0.07</v>
      </c>
      <c r="O73" s="27" t="n">
        <v>0.06</v>
      </c>
    </row>
    <row r="74" customFormat="false" ht="14.65" hidden="false" customHeight="false" outlineLevel="0" collapsed="false">
      <c r="A74" s="22" t="s">
        <v>130</v>
      </c>
      <c r="B74" s="23" t="s">
        <v>165</v>
      </c>
      <c r="C74" s="24" t="s">
        <v>166</v>
      </c>
      <c r="D74" s="22" t="n">
        <v>2259</v>
      </c>
      <c r="E74" s="23" t="n">
        <v>2054</v>
      </c>
      <c r="F74" s="23" t="n">
        <v>3081</v>
      </c>
      <c r="G74" s="24" t="n">
        <v>2773</v>
      </c>
      <c r="H74" s="22" t="n">
        <v>2361</v>
      </c>
      <c r="I74" s="23" t="n">
        <v>2463</v>
      </c>
      <c r="J74" s="23" t="n">
        <v>2977</v>
      </c>
      <c r="K74" s="24" t="n">
        <v>2463</v>
      </c>
      <c r="L74" s="25" t="n">
        <v>0.26</v>
      </c>
      <c r="M74" s="26" t="n">
        <v>0.58</v>
      </c>
      <c r="N74" s="26" t="n">
        <v>0.08</v>
      </c>
      <c r="O74" s="27" t="n">
        <v>0.08</v>
      </c>
    </row>
    <row r="75" customFormat="false" ht="14.65" hidden="false" customHeight="false" outlineLevel="0" collapsed="false">
      <c r="A75" s="22" t="s">
        <v>130</v>
      </c>
      <c r="B75" s="23" t="s">
        <v>167</v>
      </c>
      <c r="C75" s="24" t="s">
        <v>168</v>
      </c>
      <c r="D75" s="22" t="n">
        <v>3071</v>
      </c>
      <c r="E75" s="23" t="n">
        <v>3071</v>
      </c>
      <c r="F75" s="23" t="n">
        <v>3780</v>
      </c>
      <c r="G75" s="24" t="n">
        <v>1890</v>
      </c>
      <c r="H75" s="22" t="n">
        <v>3125</v>
      </c>
      <c r="I75" s="23" t="n">
        <v>3240</v>
      </c>
      <c r="J75" s="23" t="n">
        <v>3472</v>
      </c>
      <c r="K75" s="24" t="n">
        <v>1736</v>
      </c>
      <c r="L75" s="25" t="n">
        <v>0.31</v>
      </c>
      <c r="M75" s="26" t="n">
        <v>0.56</v>
      </c>
      <c r="N75" s="26" t="n">
        <v>0.06</v>
      </c>
      <c r="O75" s="27" t="n">
        <v>0.08</v>
      </c>
    </row>
    <row r="76" customFormat="false" ht="14.65" hidden="false" customHeight="false" outlineLevel="0" collapsed="false">
      <c r="A76" s="22" t="s">
        <v>130</v>
      </c>
      <c r="B76" s="23" t="s">
        <v>169</v>
      </c>
      <c r="C76" s="24" t="s">
        <v>170</v>
      </c>
      <c r="D76" s="22" t="n">
        <v>2878</v>
      </c>
      <c r="E76" s="23" t="n">
        <v>2417</v>
      </c>
      <c r="F76" s="23" t="n">
        <v>3568</v>
      </c>
      <c r="G76" s="24" t="n">
        <v>2532</v>
      </c>
      <c r="H76" s="22" t="n">
        <v>2628</v>
      </c>
      <c r="I76" s="23" t="n">
        <v>2738</v>
      </c>
      <c r="J76" s="23" t="n">
        <v>3614</v>
      </c>
      <c r="K76" s="24" t="n">
        <v>1971</v>
      </c>
      <c r="L76" s="25" t="n">
        <v>0.27</v>
      </c>
      <c r="M76" s="26" t="n">
        <v>0.59</v>
      </c>
      <c r="N76" s="26" t="n">
        <v>0.07</v>
      </c>
      <c r="O76" s="27" t="n">
        <v>0.07</v>
      </c>
    </row>
    <row r="77" customFormat="false" ht="14.65" hidden="false" customHeight="false" outlineLevel="0" collapsed="false">
      <c r="A77" s="22" t="s">
        <v>130</v>
      </c>
      <c r="B77" s="23" t="s">
        <v>171</v>
      </c>
      <c r="C77" s="24" t="s">
        <v>172</v>
      </c>
      <c r="D77" s="22" t="n">
        <v>9968</v>
      </c>
      <c r="E77" s="23" t="n">
        <v>10352</v>
      </c>
      <c r="F77" s="23" t="n">
        <v>9968</v>
      </c>
      <c r="G77" s="24" t="n">
        <v>8051</v>
      </c>
      <c r="H77" s="22" t="n">
        <v>9302</v>
      </c>
      <c r="I77" s="23" t="n">
        <v>10018</v>
      </c>
      <c r="J77" s="23" t="n">
        <v>8944</v>
      </c>
      <c r="K77" s="24" t="n">
        <v>7871</v>
      </c>
      <c r="L77" s="25" t="n">
        <v>0.34</v>
      </c>
      <c r="M77" s="26" t="n">
        <v>0.49</v>
      </c>
      <c r="N77" s="26" t="n">
        <v>0.08</v>
      </c>
      <c r="O77" s="27" t="n">
        <v>0.09</v>
      </c>
    </row>
    <row r="78" customFormat="false" ht="14.65" hidden="false" customHeight="false" outlineLevel="0" collapsed="false">
      <c r="A78" s="22" t="s">
        <v>130</v>
      </c>
      <c r="B78" s="23" t="s">
        <v>173</v>
      </c>
      <c r="C78" s="24" t="s">
        <v>174</v>
      </c>
      <c r="D78" s="22" t="n">
        <v>3064</v>
      </c>
      <c r="E78" s="23" t="n">
        <v>2818</v>
      </c>
      <c r="F78" s="23" t="n">
        <v>3554</v>
      </c>
      <c r="G78" s="24" t="n">
        <v>2696</v>
      </c>
      <c r="H78" s="22" t="n">
        <v>3079</v>
      </c>
      <c r="I78" s="23" t="n">
        <v>3079</v>
      </c>
      <c r="J78" s="23" t="n">
        <v>3198</v>
      </c>
      <c r="K78" s="24" t="n">
        <v>2487</v>
      </c>
      <c r="L78" s="25" t="n">
        <v>0.31</v>
      </c>
      <c r="M78" s="26" t="n">
        <v>0.51</v>
      </c>
      <c r="N78" s="26" t="n">
        <v>0.08</v>
      </c>
      <c r="O78" s="27" t="n">
        <v>0.09</v>
      </c>
    </row>
    <row r="79" customFormat="false" ht="14.65" hidden="false" customHeight="false" outlineLevel="0" collapsed="false">
      <c r="A79" s="22" t="s">
        <v>130</v>
      </c>
      <c r="B79" s="23" t="s">
        <v>175</v>
      </c>
      <c r="C79" s="24" t="s">
        <v>176</v>
      </c>
      <c r="D79" s="22" t="n">
        <v>10656</v>
      </c>
      <c r="E79" s="23" t="n">
        <v>9946</v>
      </c>
      <c r="F79" s="23" t="n">
        <v>9946</v>
      </c>
      <c r="G79" s="24" t="n">
        <v>5328</v>
      </c>
      <c r="H79" s="22" t="n">
        <v>11263</v>
      </c>
      <c r="I79" s="23" t="n">
        <v>10900</v>
      </c>
      <c r="J79" s="23" t="n">
        <v>10173</v>
      </c>
      <c r="K79" s="24" t="n">
        <v>3997</v>
      </c>
      <c r="L79" s="25" t="n">
        <v>0.35</v>
      </c>
      <c r="M79" s="26" t="n">
        <v>0.51</v>
      </c>
      <c r="N79" s="26" t="n">
        <v>0.05</v>
      </c>
      <c r="O79" s="27" t="n">
        <v>0.08</v>
      </c>
    </row>
    <row r="80" customFormat="false" ht="14.65" hidden="false" customHeight="false" outlineLevel="0" collapsed="false">
      <c r="A80" s="22" t="s">
        <v>130</v>
      </c>
      <c r="B80" s="23" t="s">
        <v>177</v>
      </c>
      <c r="C80" s="24" t="s">
        <v>178</v>
      </c>
      <c r="D80" s="22" t="n">
        <v>9845</v>
      </c>
      <c r="E80" s="23" t="n">
        <v>13390</v>
      </c>
      <c r="F80" s="23" t="n">
        <v>9845</v>
      </c>
      <c r="G80" s="24" t="n">
        <v>6301</v>
      </c>
      <c r="H80" s="22" t="n">
        <v>7954</v>
      </c>
      <c r="I80" s="23" t="n">
        <v>11931</v>
      </c>
      <c r="J80" s="23" t="n">
        <v>9039</v>
      </c>
      <c r="K80" s="24" t="n">
        <v>7231</v>
      </c>
      <c r="L80" s="25" t="n">
        <v>0.5</v>
      </c>
      <c r="M80" s="26" t="n">
        <v>0.35</v>
      </c>
      <c r="N80" s="26" t="n">
        <v>0.06</v>
      </c>
      <c r="O80" s="27" t="n">
        <v>0.09</v>
      </c>
    </row>
    <row r="81" customFormat="false" ht="14.65" hidden="false" customHeight="false" outlineLevel="0" collapsed="false">
      <c r="A81" s="22" t="s">
        <v>130</v>
      </c>
      <c r="B81" s="23" t="s">
        <v>179</v>
      </c>
      <c r="C81" s="24" t="s">
        <v>180</v>
      </c>
      <c r="D81" s="22" t="n">
        <v>6019</v>
      </c>
      <c r="E81" s="23" t="n">
        <v>7704</v>
      </c>
      <c r="F81" s="23" t="n">
        <v>5778</v>
      </c>
      <c r="G81" s="24" t="n">
        <v>4815</v>
      </c>
      <c r="H81" s="22" t="n">
        <v>4993</v>
      </c>
      <c r="I81" s="23" t="n">
        <v>6809</v>
      </c>
      <c r="J81" s="23" t="n">
        <v>5447</v>
      </c>
      <c r="K81" s="24" t="n">
        <v>5447</v>
      </c>
      <c r="L81" s="25" t="n">
        <v>0.45</v>
      </c>
      <c r="M81" s="26" t="n">
        <v>0.37</v>
      </c>
      <c r="N81" s="26" t="n">
        <v>0.09</v>
      </c>
      <c r="O81" s="27" t="n">
        <v>0.09</v>
      </c>
    </row>
    <row r="82" customFormat="false" ht="14.65" hidden="false" customHeight="false" outlineLevel="0" collapsed="false">
      <c r="A82" s="22" t="s">
        <v>130</v>
      </c>
      <c r="B82" s="23" t="s">
        <v>181</v>
      </c>
      <c r="C82" s="24" t="s">
        <v>182</v>
      </c>
      <c r="D82" s="22" t="n">
        <v>12521</v>
      </c>
      <c r="E82" s="23" t="n">
        <v>12103</v>
      </c>
      <c r="F82" s="23" t="n">
        <v>9182</v>
      </c>
      <c r="G82" s="24" t="n">
        <v>7512</v>
      </c>
      <c r="H82" s="22" t="n">
        <v>10860</v>
      </c>
      <c r="I82" s="23" t="n">
        <v>12066</v>
      </c>
      <c r="J82" s="23" t="n">
        <v>8849</v>
      </c>
      <c r="K82" s="24" t="n">
        <v>8446</v>
      </c>
      <c r="L82" s="25" t="n">
        <v>0.43</v>
      </c>
      <c r="M82" s="26" t="n">
        <v>0.39</v>
      </c>
      <c r="N82" s="26" t="n">
        <v>0.08</v>
      </c>
      <c r="O82" s="27" t="n">
        <v>0.1</v>
      </c>
    </row>
    <row r="83" customFormat="false" ht="14.65" hidden="false" customHeight="false" outlineLevel="0" collapsed="false">
      <c r="A83" s="22" t="s">
        <v>130</v>
      </c>
      <c r="B83" s="23" t="s">
        <v>183</v>
      </c>
      <c r="C83" s="24" t="s">
        <v>184</v>
      </c>
      <c r="D83" s="22" t="n">
        <v>9678</v>
      </c>
      <c r="E83" s="23" t="n">
        <v>12904</v>
      </c>
      <c r="F83" s="23" t="n">
        <v>11521</v>
      </c>
      <c r="G83" s="24" t="n">
        <v>11982</v>
      </c>
      <c r="H83" s="22" t="n">
        <v>7804</v>
      </c>
      <c r="I83" s="23" t="n">
        <v>12573</v>
      </c>
      <c r="J83" s="23" t="n">
        <v>10839</v>
      </c>
      <c r="K83" s="24" t="n">
        <v>12573</v>
      </c>
      <c r="L83" s="25" t="n">
        <v>0.4</v>
      </c>
      <c r="M83" s="26" t="n">
        <v>0.39</v>
      </c>
      <c r="N83" s="26" t="n">
        <v>0.1</v>
      </c>
      <c r="O83" s="27" t="n">
        <v>0.11</v>
      </c>
    </row>
    <row r="84" customFormat="false" ht="14.65" hidden="false" customHeight="false" outlineLevel="0" collapsed="false">
      <c r="A84" s="22" t="s">
        <v>130</v>
      </c>
      <c r="B84" s="23" t="s">
        <v>185</v>
      </c>
      <c r="C84" s="24" t="s">
        <v>186</v>
      </c>
      <c r="D84" s="22" t="n">
        <v>8148</v>
      </c>
      <c r="E84" s="23" t="n">
        <v>15438</v>
      </c>
      <c r="F84" s="23" t="n">
        <v>9863</v>
      </c>
      <c r="G84" s="24" t="n">
        <v>9434</v>
      </c>
      <c r="H84" s="22" t="n">
        <v>6369</v>
      </c>
      <c r="I84" s="23" t="n">
        <v>13534</v>
      </c>
      <c r="J84" s="23" t="n">
        <v>9155</v>
      </c>
      <c r="K84" s="24" t="n">
        <v>10748</v>
      </c>
      <c r="L84" s="25" t="n">
        <v>0.5</v>
      </c>
      <c r="M84" s="26" t="n">
        <v>0.31</v>
      </c>
      <c r="N84" s="26" t="n">
        <v>0.08</v>
      </c>
      <c r="O84" s="27" t="n">
        <v>0.1</v>
      </c>
    </row>
    <row r="85" customFormat="false" ht="14.65" hidden="false" customHeight="false" outlineLevel="0" collapsed="false">
      <c r="A85" s="22" t="s">
        <v>130</v>
      </c>
      <c r="B85" s="23" t="s">
        <v>187</v>
      </c>
      <c r="C85" s="24" t="s">
        <v>188</v>
      </c>
      <c r="D85" s="22" t="n">
        <v>8461</v>
      </c>
      <c r="E85" s="23" t="n">
        <v>14807</v>
      </c>
      <c r="F85" s="23" t="n">
        <v>10577</v>
      </c>
      <c r="G85" s="24" t="n">
        <v>8884</v>
      </c>
      <c r="H85" s="22" t="n">
        <v>7283</v>
      </c>
      <c r="I85" s="23" t="n">
        <v>13756</v>
      </c>
      <c r="J85" s="23" t="n">
        <v>10115</v>
      </c>
      <c r="K85" s="24" t="n">
        <v>9306</v>
      </c>
      <c r="L85" s="25" t="n">
        <v>0.47</v>
      </c>
      <c r="M85" s="26" t="n">
        <v>0.36</v>
      </c>
      <c r="N85" s="26" t="n">
        <v>0.07</v>
      </c>
      <c r="O85" s="27" t="n">
        <v>0.1</v>
      </c>
    </row>
    <row r="86" customFormat="false" ht="14.65" hidden="false" customHeight="false" outlineLevel="0" collapsed="false">
      <c r="A86" s="22" t="s">
        <v>130</v>
      </c>
      <c r="B86" s="23" t="s">
        <v>189</v>
      </c>
      <c r="C86" s="24" t="s">
        <v>190</v>
      </c>
      <c r="D86" s="22" t="n">
        <v>5927</v>
      </c>
      <c r="E86" s="23" t="n">
        <v>9065</v>
      </c>
      <c r="F86" s="23" t="n">
        <v>9413</v>
      </c>
      <c r="G86" s="24" t="n">
        <v>10459</v>
      </c>
      <c r="H86" s="22" t="n">
        <v>6072</v>
      </c>
      <c r="I86" s="23" t="n">
        <v>9644</v>
      </c>
      <c r="J86" s="23" t="n">
        <v>9644</v>
      </c>
      <c r="K86" s="24" t="n">
        <v>10358</v>
      </c>
      <c r="L86" s="25" t="n">
        <v>0.37</v>
      </c>
      <c r="M86" s="26" t="n">
        <v>0.42</v>
      </c>
      <c r="N86" s="26" t="n">
        <v>0.1</v>
      </c>
      <c r="O86" s="27" t="n">
        <v>0.1</v>
      </c>
    </row>
    <row r="87" customFormat="false" ht="14.65" hidden="false" customHeight="false" outlineLevel="0" collapsed="false">
      <c r="A87" s="22" t="s">
        <v>130</v>
      </c>
      <c r="B87" s="23" t="s">
        <v>191</v>
      </c>
      <c r="C87" s="24" t="s">
        <v>192</v>
      </c>
      <c r="D87" s="22" t="n">
        <v>15200</v>
      </c>
      <c r="E87" s="23" t="n">
        <v>17480</v>
      </c>
      <c r="F87" s="23" t="n">
        <v>21281</v>
      </c>
      <c r="G87" s="24" t="n">
        <v>22041</v>
      </c>
      <c r="H87" s="22" t="n">
        <v>14899</v>
      </c>
      <c r="I87" s="23" t="n">
        <v>18624</v>
      </c>
      <c r="J87" s="23" t="n">
        <v>20858</v>
      </c>
      <c r="K87" s="24" t="n">
        <v>20858</v>
      </c>
      <c r="L87" s="25" t="n">
        <v>0.32</v>
      </c>
      <c r="M87" s="26" t="n">
        <v>0.49</v>
      </c>
      <c r="N87" s="26" t="n">
        <v>0.1</v>
      </c>
      <c r="O87" s="27" t="n">
        <v>0.1</v>
      </c>
    </row>
    <row r="88" customFormat="false" ht="14.65" hidden="false" customHeight="false" outlineLevel="0" collapsed="false">
      <c r="A88" s="22" t="s">
        <v>130</v>
      </c>
      <c r="B88" s="23" t="s">
        <v>193</v>
      </c>
      <c r="C88" s="24" t="s">
        <v>194</v>
      </c>
      <c r="D88" s="22" t="n">
        <v>15004</v>
      </c>
      <c r="E88" s="23" t="n">
        <v>17050</v>
      </c>
      <c r="F88" s="23" t="n">
        <v>18414</v>
      </c>
      <c r="G88" s="24" t="n">
        <v>17050</v>
      </c>
      <c r="H88" s="22" t="n">
        <v>15726</v>
      </c>
      <c r="I88" s="23" t="n">
        <v>18460</v>
      </c>
      <c r="J88" s="23" t="n">
        <v>17777</v>
      </c>
      <c r="K88" s="24" t="n">
        <v>16409</v>
      </c>
      <c r="L88" s="25" t="n">
        <v>0.36</v>
      </c>
      <c r="M88" s="26" t="n">
        <v>0.46</v>
      </c>
      <c r="N88" s="26" t="n">
        <v>0.09</v>
      </c>
      <c r="O88" s="27" t="n">
        <v>0.1</v>
      </c>
    </row>
    <row r="89" customFormat="false" ht="14.65" hidden="false" customHeight="false" outlineLevel="0" collapsed="false">
      <c r="A89" s="22" t="s">
        <v>130</v>
      </c>
      <c r="B89" s="23" t="s">
        <v>195</v>
      </c>
      <c r="C89" s="24" t="s">
        <v>196</v>
      </c>
      <c r="D89" s="22" t="n">
        <v>10960</v>
      </c>
      <c r="E89" s="23" t="n">
        <v>13342</v>
      </c>
      <c r="F89" s="23" t="n">
        <v>12389</v>
      </c>
      <c r="G89" s="24" t="n">
        <v>10483</v>
      </c>
      <c r="H89" s="22" t="n">
        <v>11077</v>
      </c>
      <c r="I89" s="23" t="n">
        <v>13485</v>
      </c>
      <c r="J89" s="23" t="n">
        <v>12521</v>
      </c>
      <c r="K89" s="24" t="n">
        <v>11077</v>
      </c>
      <c r="L89" s="25" t="n">
        <v>0.39</v>
      </c>
      <c r="M89" s="26" t="n">
        <v>0.43</v>
      </c>
      <c r="N89" s="26" t="n">
        <v>0.09</v>
      </c>
      <c r="O89" s="27" t="n">
        <v>0.1</v>
      </c>
    </row>
    <row r="90" customFormat="false" ht="14.65" hidden="false" customHeight="false" outlineLevel="0" collapsed="false">
      <c r="A90" s="22" t="s">
        <v>130</v>
      </c>
      <c r="B90" s="23" t="s">
        <v>197</v>
      </c>
      <c r="C90" s="24" t="s">
        <v>198</v>
      </c>
      <c r="D90" s="22" t="n">
        <v>14444</v>
      </c>
      <c r="E90" s="23" t="n">
        <v>13374</v>
      </c>
      <c r="F90" s="23" t="n">
        <v>16049</v>
      </c>
      <c r="G90" s="24" t="n">
        <v>10164</v>
      </c>
      <c r="H90" s="22" t="n">
        <v>14693</v>
      </c>
      <c r="I90" s="23" t="n">
        <v>14168</v>
      </c>
      <c r="J90" s="23" t="n">
        <v>14168</v>
      </c>
      <c r="K90" s="24" t="n">
        <v>9445</v>
      </c>
      <c r="L90" s="25" t="n">
        <v>0.34</v>
      </c>
      <c r="M90" s="26" t="n">
        <v>0.5</v>
      </c>
      <c r="N90" s="26" t="n">
        <v>0.07</v>
      </c>
      <c r="O90" s="27" t="n">
        <v>0.09</v>
      </c>
    </row>
    <row r="91" customFormat="false" ht="14.65" hidden="false" customHeight="false" outlineLevel="0" collapsed="false">
      <c r="A91" s="22" t="s">
        <v>130</v>
      </c>
      <c r="B91" s="23" t="s">
        <v>199</v>
      </c>
      <c r="C91" s="24" t="s">
        <v>200</v>
      </c>
      <c r="D91" s="22" t="n">
        <v>12110</v>
      </c>
      <c r="E91" s="23" t="n">
        <v>13211</v>
      </c>
      <c r="F91" s="23" t="n">
        <v>15412</v>
      </c>
      <c r="G91" s="24" t="n">
        <v>14311</v>
      </c>
      <c r="H91" s="22" t="n">
        <v>12044</v>
      </c>
      <c r="I91" s="23" t="n">
        <v>13686</v>
      </c>
      <c r="J91" s="23" t="n">
        <v>15328</v>
      </c>
      <c r="K91" s="24" t="n">
        <v>13686</v>
      </c>
      <c r="L91" s="25" t="n">
        <v>0.32</v>
      </c>
      <c r="M91" s="26" t="n">
        <v>0.5</v>
      </c>
      <c r="N91" s="26" t="n">
        <v>0.09</v>
      </c>
      <c r="O91" s="27" t="n">
        <v>0.09</v>
      </c>
    </row>
    <row r="92" customFormat="false" ht="14.65" hidden="false" customHeight="false" outlineLevel="0" collapsed="false">
      <c r="A92" s="22" t="s">
        <v>130</v>
      </c>
      <c r="B92" s="23" t="s">
        <v>201</v>
      </c>
      <c r="C92" s="24" t="s">
        <v>202</v>
      </c>
      <c r="D92" s="22" t="n">
        <v>23681</v>
      </c>
      <c r="E92" s="23" t="n">
        <v>22048</v>
      </c>
      <c r="F92" s="23" t="n">
        <v>21231</v>
      </c>
      <c r="G92" s="24" t="n">
        <v>14699</v>
      </c>
      <c r="H92" s="22" t="n">
        <v>21859</v>
      </c>
      <c r="I92" s="23" t="n">
        <v>21859</v>
      </c>
      <c r="J92" s="23" t="n">
        <v>19517</v>
      </c>
      <c r="K92" s="24" t="n">
        <v>14833</v>
      </c>
      <c r="L92" s="25" t="n">
        <v>0.38</v>
      </c>
      <c r="M92" s="26" t="n">
        <v>0.47</v>
      </c>
      <c r="N92" s="26" t="n">
        <v>0.07</v>
      </c>
      <c r="O92" s="27" t="n">
        <v>0.08</v>
      </c>
    </row>
    <row r="93" customFormat="false" ht="14.65" hidden="false" customHeight="false" outlineLevel="0" collapsed="false">
      <c r="A93" s="22" t="s">
        <v>130</v>
      </c>
      <c r="B93" s="23" t="s">
        <v>203</v>
      </c>
      <c r="C93" s="24" t="s">
        <v>204</v>
      </c>
      <c r="D93" s="22" t="n">
        <v>19024</v>
      </c>
      <c r="E93" s="23" t="n">
        <v>15457</v>
      </c>
      <c r="F93" s="23" t="n">
        <v>14268</v>
      </c>
      <c r="G93" s="24" t="n">
        <v>10701</v>
      </c>
      <c r="H93" s="22" t="n">
        <v>16052</v>
      </c>
      <c r="I93" s="23" t="n">
        <v>16052</v>
      </c>
      <c r="J93" s="23" t="n">
        <v>12731</v>
      </c>
      <c r="K93" s="24" t="n">
        <v>10517</v>
      </c>
      <c r="L93" s="25" t="n">
        <v>0.41</v>
      </c>
      <c r="M93" s="26" t="n">
        <v>0.45</v>
      </c>
      <c r="N93" s="26" t="n">
        <v>0.08</v>
      </c>
      <c r="O93" s="27" t="n">
        <v>0.07</v>
      </c>
    </row>
    <row r="94" customFormat="false" ht="14.65" hidden="false" customHeight="false" outlineLevel="0" collapsed="false">
      <c r="A94" s="22" t="s">
        <v>130</v>
      </c>
      <c r="B94" s="23" t="s">
        <v>205</v>
      </c>
      <c r="C94" s="24" t="s">
        <v>206</v>
      </c>
      <c r="D94" s="22" t="n">
        <v>22569</v>
      </c>
      <c r="E94" s="23" t="n">
        <v>18929</v>
      </c>
      <c r="F94" s="23" t="n">
        <v>16745</v>
      </c>
      <c r="G94" s="24" t="n">
        <v>13833</v>
      </c>
      <c r="H94" s="22" t="n">
        <v>20137</v>
      </c>
      <c r="I94" s="23" t="n">
        <v>19442</v>
      </c>
      <c r="J94" s="23" t="n">
        <v>15276</v>
      </c>
      <c r="K94" s="24" t="n">
        <v>14582</v>
      </c>
      <c r="L94" s="25" t="n">
        <v>0.4</v>
      </c>
      <c r="M94" s="26" t="n">
        <v>0.44</v>
      </c>
      <c r="N94" s="26" t="n">
        <v>0.08</v>
      </c>
      <c r="O94" s="27" t="n">
        <v>0.08</v>
      </c>
    </row>
    <row r="95" customFormat="false" ht="14.65" hidden="false" customHeight="false" outlineLevel="0" collapsed="false">
      <c r="A95" s="22" t="s">
        <v>130</v>
      </c>
      <c r="B95" s="23" t="s">
        <v>207</v>
      </c>
      <c r="C95" s="24" t="s">
        <v>208</v>
      </c>
      <c r="D95" s="22" t="n">
        <v>4243</v>
      </c>
      <c r="E95" s="23" t="n">
        <v>4243</v>
      </c>
      <c r="F95" s="23" t="n">
        <v>4080</v>
      </c>
      <c r="G95" s="24" t="n">
        <v>3754</v>
      </c>
      <c r="H95" s="22" t="n">
        <v>3870</v>
      </c>
      <c r="I95" s="23" t="n">
        <v>4515</v>
      </c>
      <c r="J95" s="23" t="n">
        <v>3709</v>
      </c>
      <c r="K95" s="24" t="n">
        <v>4031</v>
      </c>
      <c r="L95" s="25" t="n">
        <v>0.37</v>
      </c>
      <c r="M95" s="26" t="n">
        <v>0.44</v>
      </c>
      <c r="N95" s="26" t="n">
        <v>0.11</v>
      </c>
      <c r="O95" s="27" t="n">
        <v>0.08</v>
      </c>
    </row>
    <row r="96" customFormat="false" ht="14.65" hidden="false" customHeight="false" outlineLevel="0" collapsed="false">
      <c r="A96" s="22" t="s">
        <v>209</v>
      </c>
      <c r="B96" s="23" t="s">
        <v>210</v>
      </c>
      <c r="C96" s="24" t="s">
        <v>211</v>
      </c>
      <c r="D96" s="22" t="n">
        <v>3343</v>
      </c>
      <c r="E96" s="23" t="n">
        <v>3621</v>
      </c>
      <c r="F96" s="23" t="n">
        <v>3761</v>
      </c>
      <c r="G96" s="24" t="n">
        <v>3203</v>
      </c>
      <c r="H96" s="22" t="n">
        <v>3721</v>
      </c>
      <c r="I96" s="23" t="n">
        <v>4150</v>
      </c>
      <c r="J96" s="23" t="n">
        <v>3435</v>
      </c>
      <c r="K96" s="24" t="n">
        <v>3005</v>
      </c>
      <c r="L96" s="25" t="n">
        <v>0.39</v>
      </c>
      <c r="M96" s="26" t="n">
        <v>0.44</v>
      </c>
      <c r="N96" s="26" t="n">
        <v>0.1</v>
      </c>
      <c r="O96" s="27" t="n">
        <v>0.08</v>
      </c>
    </row>
    <row r="97" customFormat="false" ht="14.65" hidden="false" customHeight="false" outlineLevel="0" collapsed="false">
      <c r="A97" s="22" t="s">
        <v>209</v>
      </c>
      <c r="B97" s="23" t="s">
        <v>212</v>
      </c>
      <c r="C97" s="24" t="s">
        <v>213</v>
      </c>
      <c r="D97" s="22" t="n">
        <v>22586</v>
      </c>
      <c r="E97" s="23" t="n">
        <v>36959</v>
      </c>
      <c r="F97" s="23" t="n">
        <v>22586</v>
      </c>
      <c r="G97" s="24" t="n">
        <v>20533</v>
      </c>
      <c r="H97" s="22" t="n">
        <v>23590</v>
      </c>
      <c r="I97" s="23" t="n">
        <v>40746</v>
      </c>
      <c r="J97" s="23" t="n">
        <v>23590</v>
      </c>
      <c r="K97" s="24" t="n">
        <v>20373</v>
      </c>
      <c r="L97" s="25" t="n">
        <v>0.51</v>
      </c>
      <c r="M97" s="26" t="n">
        <v>0.33</v>
      </c>
      <c r="N97" s="26" t="n">
        <v>0.08</v>
      </c>
      <c r="O97" s="27" t="n">
        <v>0.08</v>
      </c>
    </row>
    <row r="98" customFormat="false" ht="14.65" hidden="false" customHeight="false" outlineLevel="0" collapsed="false">
      <c r="A98" s="22" t="s">
        <v>209</v>
      </c>
      <c r="B98" s="23" t="s">
        <v>214</v>
      </c>
      <c r="C98" s="24" t="s">
        <v>215</v>
      </c>
      <c r="D98" s="22" t="n">
        <v>6414</v>
      </c>
      <c r="E98" s="23" t="n">
        <v>6414</v>
      </c>
      <c r="F98" s="23" t="n">
        <v>5559</v>
      </c>
      <c r="G98" s="24" t="n">
        <v>2993</v>
      </c>
      <c r="H98" s="22" t="n">
        <v>6750</v>
      </c>
      <c r="I98" s="23" t="n">
        <v>7875</v>
      </c>
      <c r="J98" s="23" t="n">
        <v>5400</v>
      </c>
      <c r="K98" s="24" t="n">
        <v>2475</v>
      </c>
      <c r="L98" s="25" t="n">
        <v>0.45</v>
      </c>
      <c r="M98" s="26" t="n">
        <v>0.4</v>
      </c>
      <c r="N98" s="26" t="n">
        <v>0.05</v>
      </c>
      <c r="O98" s="27" t="n">
        <v>0.09</v>
      </c>
    </row>
    <row r="99" customFormat="false" ht="14.65" hidden="false" customHeight="false" outlineLevel="0" collapsed="false">
      <c r="A99" s="22" t="s">
        <v>209</v>
      </c>
      <c r="B99" s="23" t="s">
        <v>216</v>
      </c>
      <c r="C99" s="24" t="s">
        <v>217</v>
      </c>
      <c r="D99" s="22" t="n">
        <v>5525</v>
      </c>
      <c r="E99" s="23" t="n">
        <v>5746</v>
      </c>
      <c r="F99" s="23" t="n">
        <v>5525</v>
      </c>
      <c r="G99" s="24" t="n">
        <v>5304</v>
      </c>
      <c r="H99" s="22" t="n">
        <v>6052</v>
      </c>
      <c r="I99" s="23" t="n">
        <v>6501</v>
      </c>
      <c r="J99" s="23" t="n">
        <v>5156</v>
      </c>
      <c r="K99" s="24" t="n">
        <v>4932</v>
      </c>
      <c r="L99" s="25" t="n">
        <v>0.41</v>
      </c>
      <c r="M99" s="26" t="n">
        <v>0.38</v>
      </c>
      <c r="N99" s="26" t="n">
        <v>0.12</v>
      </c>
      <c r="O99" s="27" t="n">
        <v>0.09</v>
      </c>
    </row>
    <row r="100" customFormat="false" ht="14.65" hidden="false" customHeight="false" outlineLevel="0" collapsed="false">
      <c r="A100" s="22" t="s">
        <v>209</v>
      </c>
      <c r="B100" s="23" t="s">
        <v>218</v>
      </c>
      <c r="C100" s="24" t="s">
        <v>219</v>
      </c>
      <c r="D100" s="22" t="n">
        <v>2680</v>
      </c>
      <c r="E100" s="23" t="n">
        <v>2680</v>
      </c>
      <c r="F100" s="23" t="n">
        <v>3092</v>
      </c>
      <c r="G100" s="24" t="n">
        <v>1958</v>
      </c>
      <c r="H100" s="22" t="n">
        <v>2689</v>
      </c>
      <c r="I100" s="23" t="n">
        <v>3103</v>
      </c>
      <c r="J100" s="23" t="n">
        <v>2586</v>
      </c>
      <c r="K100" s="24" t="n">
        <v>1862</v>
      </c>
      <c r="L100" s="25" t="n">
        <v>0.38</v>
      </c>
      <c r="M100" s="26" t="n">
        <v>0.46</v>
      </c>
      <c r="N100" s="26" t="n">
        <v>0.07</v>
      </c>
      <c r="O100" s="27" t="n">
        <v>0.09</v>
      </c>
    </row>
    <row r="101" customFormat="false" ht="14.65" hidden="false" customHeight="false" outlineLevel="0" collapsed="false">
      <c r="A101" s="22" t="s">
        <v>220</v>
      </c>
      <c r="B101" s="23" t="s">
        <v>221</v>
      </c>
      <c r="C101" s="24" t="s">
        <v>222</v>
      </c>
      <c r="D101" s="22" t="n">
        <v>5911</v>
      </c>
      <c r="E101" s="23" t="n">
        <v>7318</v>
      </c>
      <c r="F101" s="23" t="n">
        <v>8162</v>
      </c>
      <c r="G101" s="24" t="n">
        <v>6755</v>
      </c>
      <c r="H101" s="22" t="n">
        <v>6088</v>
      </c>
      <c r="I101" s="23" t="n">
        <v>8697</v>
      </c>
      <c r="J101" s="23" t="n">
        <v>7827</v>
      </c>
      <c r="K101" s="24" t="n">
        <v>6668</v>
      </c>
      <c r="L101" s="25" t="n">
        <v>0.41</v>
      </c>
      <c r="M101" s="26" t="n">
        <v>0.43</v>
      </c>
      <c r="N101" s="26" t="n">
        <v>0.09</v>
      </c>
      <c r="O101" s="27" t="n">
        <v>0.07</v>
      </c>
    </row>
    <row r="102" customFormat="false" ht="14.65" hidden="false" customHeight="false" outlineLevel="0" collapsed="false">
      <c r="A102" s="22" t="s">
        <v>223</v>
      </c>
      <c r="B102" s="23" t="s">
        <v>224</v>
      </c>
      <c r="C102" s="24" t="s">
        <v>225</v>
      </c>
      <c r="D102" s="22" t="n">
        <v>8481</v>
      </c>
      <c r="E102" s="23" t="n">
        <v>12520</v>
      </c>
      <c r="F102" s="23" t="n">
        <v>10097</v>
      </c>
      <c r="G102" s="24" t="n">
        <v>9289</v>
      </c>
      <c r="H102" s="22" t="n">
        <v>9272</v>
      </c>
      <c r="I102" s="23" t="n">
        <v>13065</v>
      </c>
      <c r="J102" s="23" t="n">
        <v>10115</v>
      </c>
      <c r="K102" s="24" t="n">
        <v>9272</v>
      </c>
      <c r="L102" s="25" t="n">
        <v>0.43</v>
      </c>
      <c r="M102" s="26" t="n">
        <v>0.37</v>
      </c>
      <c r="N102" s="26" t="n">
        <v>0.09</v>
      </c>
      <c r="O102" s="27" t="n">
        <v>0.11</v>
      </c>
    </row>
    <row r="103" customFormat="false" ht="14.65" hidden="false" customHeight="false" outlineLevel="0" collapsed="false">
      <c r="A103" s="22" t="s">
        <v>223</v>
      </c>
      <c r="B103" s="23" t="s">
        <v>226</v>
      </c>
      <c r="C103" s="24" t="s">
        <v>227</v>
      </c>
      <c r="D103" s="22" t="n">
        <v>4350</v>
      </c>
      <c r="E103" s="23" t="n">
        <v>4917</v>
      </c>
      <c r="F103" s="23" t="n">
        <v>5106</v>
      </c>
      <c r="G103" s="24" t="n">
        <v>4539</v>
      </c>
      <c r="H103" s="22" t="n">
        <v>4385</v>
      </c>
      <c r="I103" s="23" t="n">
        <v>5529</v>
      </c>
      <c r="J103" s="23" t="n">
        <v>4767</v>
      </c>
      <c r="K103" s="24" t="n">
        <v>4385</v>
      </c>
      <c r="L103" s="25" t="n">
        <v>0.36</v>
      </c>
      <c r="M103" s="26" t="n">
        <v>0.43</v>
      </c>
      <c r="N103" s="26" t="n">
        <v>0.09</v>
      </c>
      <c r="O103" s="27" t="n">
        <v>0.12</v>
      </c>
    </row>
    <row r="104" customFormat="false" ht="14.65" hidden="false" customHeight="false" outlineLevel="0" collapsed="false">
      <c r="A104" s="22" t="s">
        <v>228</v>
      </c>
      <c r="B104" s="23" t="s">
        <v>229</v>
      </c>
      <c r="C104" s="24" t="s">
        <v>230</v>
      </c>
      <c r="D104" s="22" t="n">
        <v>5721</v>
      </c>
      <c r="E104" s="23" t="n">
        <v>6218</v>
      </c>
      <c r="F104" s="23" t="n">
        <v>6715</v>
      </c>
      <c r="G104" s="24" t="n">
        <v>6218</v>
      </c>
      <c r="H104" s="22" t="n">
        <v>5985</v>
      </c>
      <c r="I104" s="23" t="n">
        <v>6983</v>
      </c>
      <c r="J104" s="23" t="n">
        <v>5985</v>
      </c>
      <c r="K104" s="24" t="n">
        <v>5985</v>
      </c>
      <c r="L104" s="25" t="n">
        <v>0.38</v>
      </c>
      <c r="M104" s="26" t="n">
        <v>0.42</v>
      </c>
      <c r="N104" s="26" t="n">
        <v>0.1</v>
      </c>
      <c r="O104" s="27" t="n">
        <v>0.11</v>
      </c>
    </row>
    <row r="105" customFormat="false" ht="14.65" hidden="false" customHeight="false" outlineLevel="0" collapsed="false">
      <c r="A105" s="22" t="s">
        <v>228</v>
      </c>
      <c r="B105" s="23" t="s">
        <v>231</v>
      </c>
      <c r="C105" s="24" t="s">
        <v>232</v>
      </c>
      <c r="D105" s="22" t="n">
        <v>15869</v>
      </c>
      <c r="E105" s="23" t="n">
        <v>21158</v>
      </c>
      <c r="F105" s="23" t="n">
        <v>18892</v>
      </c>
      <c r="G105" s="24" t="n">
        <v>18892</v>
      </c>
      <c r="H105" s="22" t="n">
        <v>15811</v>
      </c>
      <c r="I105" s="23" t="n">
        <v>23340</v>
      </c>
      <c r="J105" s="23" t="n">
        <v>18070</v>
      </c>
      <c r="K105" s="24" t="n">
        <v>18070</v>
      </c>
      <c r="L105" s="25" t="n">
        <v>0.42</v>
      </c>
      <c r="M105" s="26" t="n">
        <v>0.38</v>
      </c>
      <c r="N105" s="26" t="n">
        <v>0.09</v>
      </c>
      <c r="O105" s="27" t="n">
        <v>0.1</v>
      </c>
    </row>
    <row r="106" customFormat="false" ht="14.65" hidden="false" customHeight="false" outlineLevel="0" collapsed="false">
      <c r="A106" s="22" t="s">
        <v>228</v>
      </c>
      <c r="B106" s="23" t="s">
        <v>233</v>
      </c>
      <c r="C106" s="24" t="s">
        <v>234</v>
      </c>
      <c r="D106" s="22" t="n">
        <v>2669</v>
      </c>
      <c r="E106" s="23" t="n">
        <v>2847</v>
      </c>
      <c r="F106" s="23" t="n">
        <v>4270</v>
      </c>
      <c r="G106" s="24" t="n">
        <v>8006</v>
      </c>
      <c r="H106" s="22" t="n">
        <v>2727</v>
      </c>
      <c r="I106" s="23" t="n">
        <v>3068</v>
      </c>
      <c r="J106" s="23" t="n">
        <v>3920</v>
      </c>
      <c r="K106" s="24" t="n">
        <v>7328</v>
      </c>
      <c r="L106" s="25" t="n">
        <v>0.25</v>
      </c>
      <c r="M106" s="26" t="n">
        <v>0.49</v>
      </c>
      <c r="N106" s="26" t="n">
        <v>0.15</v>
      </c>
      <c r="O106" s="27" t="n">
        <v>0.11</v>
      </c>
    </row>
    <row r="107" customFormat="false" ht="14.65" hidden="false" customHeight="false" outlineLevel="0" collapsed="false">
      <c r="A107" s="22" t="s">
        <v>228</v>
      </c>
      <c r="B107" s="23" t="s">
        <v>235</v>
      </c>
      <c r="C107" s="24" t="s">
        <v>236</v>
      </c>
      <c r="D107" s="22" t="n">
        <v>5284</v>
      </c>
      <c r="E107" s="23" t="n">
        <v>5536</v>
      </c>
      <c r="F107" s="23" t="n">
        <v>7046</v>
      </c>
      <c r="G107" s="24" t="n">
        <v>7046</v>
      </c>
      <c r="H107" s="22" t="n">
        <v>5204</v>
      </c>
      <c r="I107" s="23" t="n">
        <v>6195</v>
      </c>
      <c r="J107" s="23" t="n">
        <v>6443</v>
      </c>
      <c r="K107" s="24" t="n">
        <v>6939</v>
      </c>
      <c r="L107" s="25" t="n">
        <v>0.34</v>
      </c>
      <c r="M107" s="26" t="n">
        <v>0.46</v>
      </c>
      <c r="N107" s="26" t="n">
        <v>0.1</v>
      </c>
      <c r="O107" s="27" t="n">
        <v>0.1</v>
      </c>
    </row>
    <row r="108" customFormat="false" ht="14.65" hidden="false" customHeight="false" outlineLevel="0" collapsed="false">
      <c r="A108" s="22" t="s">
        <v>237</v>
      </c>
      <c r="B108" s="23" t="s">
        <v>238</v>
      </c>
      <c r="C108" s="24" t="s">
        <v>239</v>
      </c>
      <c r="D108" s="22" t="n">
        <v>15479</v>
      </c>
      <c r="E108" s="23" t="n">
        <v>18171</v>
      </c>
      <c r="F108" s="23" t="n">
        <v>18844</v>
      </c>
      <c r="G108" s="24" t="n">
        <v>15479</v>
      </c>
      <c r="H108" s="22" t="n">
        <v>16025</v>
      </c>
      <c r="I108" s="23" t="n">
        <v>20206</v>
      </c>
      <c r="J108" s="23" t="n">
        <v>18116</v>
      </c>
      <c r="K108" s="24" t="n">
        <v>14632</v>
      </c>
      <c r="L108" s="25" t="n">
        <v>0.39</v>
      </c>
      <c r="M108" s="26" t="n">
        <v>0.45</v>
      </c>
      <c r="N108" s="26" t="n">
        <v>0.08</v>
      </c>
      <c r="O108" s="27" t="n">
        <v>0.08</v>
      </c>
    </row>
    <row r="109" customFormat="false" ht="14.65" hidden="false" customHeight="false" outlineLevel="0" collapsed="false">
      <c r="A109" s="22" t="s">
        <v>237</v>
      </c>
      <c r="B109" s="23" t="s">
        <v>240</v>
      </c>
      <c r="C109" s="24" t="s">
        <v>241</v>
      </c>
      <c r="D109" s="22" t="n">
        <v>2430</v>
      </c>
      <c r="E109" s="23" t="n">
        <v>2320</v>
      </c>
      <c r="F109" s="23" t="n">
        <v>3093</v>
      </c>
      <c r="G109" s="24" t="n">
        <v>3204</v>
      </c>
      <c r="H109" s="22" t="n">
        <v>2178</v>
      </c>
      <c r="I109" s="23" t="n">
        <v>2722</v>
      </c>
      <c r="J109" s="23" t="n">
        <v>2831</v>
      </c>
      <c r="K109" s="24" t="n">
        <v>3158</v>
      </c>
      <c r="L109" s="25" t="n">
        <v>0.33</v>
      </c>
      <c r="M109" s="26" t="n">
        <v>0.46</v>
      </c>
      <c r="N109" s="26" t="n">
        <v>0.13</v>
      </c>
      <c r="O109" s="27" t="n">
        <v>0.09</v>
      </c>
    </row>
    <row r="110" customFormat="false" ht="14.65" hidden="false" customHeight="false" outlineLevel="0" collapsed="false">
      <c r="A110" s="22" t="s">
        <v>237</v>
      </c>
      <c r="B110" s="23" t="s">
        <v>242</v>
      </c>
      <c r="C110" s="24" t="s">
        <v>243</v>
      </c>
      <c r="D110" s="22" t="n">
        <v>5979</v>
      </c>
      <c r="E110" s="23" t="n">
        <v>5979</v>
      </c>
      <c r="F110" s="23" t="n">
        <v>7338</v>
      </c>
      <c r="G110" s="24" t="n">
        <v>7610</v>
      </c>
      <c r="H110" s="22" t="n">
        <v>6377</v>
      </c>
      <c r="I110" s="23" t="n">
        <v>7247</v>
      </c>
      <c r="J110" s="23" t="n">
        <v>7536</v>
      </c>
      <c r="K110" s="24" t="n">
        <v>8116</v>
      </c>
      <c r="L110" s="25" t="n">
        <v>0.34</v>
      </c>
      <c r="M110" s="26" t="n">
        <v>0.48</v>
      </c>
      <c r="N110" s="26" t="n">
        <v>0.11</v>
      </c>
      <c r="O110" s="27" t="n">
        <v>0.07</v>
      </c>
    </row>
    <row r="111" customFormat="false" ht="14.65" hidden="false" customHeight="false" outlineLevel="0" collapsed="false">
      <c r="A111" s="22" t="s">
        <v>244</v>
      </c>
      <c r="B111" s="23" t="s">
        <v>245</v>
      </c>
      <c r="C111" s="24" t="s">
        <v>246</v>
      </c>
      <c r="D111" s="22" t="n">
        <v>9675</v>
      </c>
      <c r="E111" s="23" t="n">
        <v>12094</v>
      </c>
      <c r="F111" s="23" t="n">
        <v>12577</v>
      </c>
      <c r="G111" s="24" t="n">
        <v>14028</v>
      </c>
      <c r="H111" s="22" t="n">
        <v>10120</v>
      </c>
      <c r="I111" s="23" t="n">
        <v>13012</v>
      </c>
      <c r="J111" s="23" t="n">
        <v>12048</v>
      </c>
      <c r="K111" s="24" t="n">
        <v>13494</v>
      </c>
      <c r="L111" s="25" t="n">
        <v>0.34</v>
      </c>
      <c r="M111" s="26" t="n">
        <v>0.47</v>
      </c>
      <c r="N111" s="26" t="n">
        <v>0.11</v>
      </c>
      <c r="O111" s="27" t="n">
        <v>0.09</v>
      </c>
    </row>
    <row r="112" customFormat="false" ht="14.65" hidden="false" customHeight="false" outlineLevel="0" collapsed="false">
      <c r="A112" s="22" t="s">
        <v>244</v>
      </c>
      <c r="B112" s="23" t="s">
        <v>247</v>
      </c>
      <c r="C112" s="24" t="s">
        <v>248</v>
      </c>
      <c r="D112" s="22" t="n">
        <v>2604</v>
      </c>
      <c r="E112" s="23" t="n">
        <v>3327</v>
      </c>
      <c r="F112" s="23" t="n">
        <v>4340</v>
      </c>
      <c r="G112" s="24" t="n">
        <v>4195</v>
      </c>
      <c r="H112" s="22" t="n">
        <v>2838</v>
      </c>
      <c r="I112" s="23" t="n">
        <v>3735</v>
      </c>
      <c r="J112" s="23" t="n">
        <v>4183</v>
      </c>
      <c r="K112" s="24" t="n">
        <v>4183</v>
      </c>
      <c r="L112" s="25" t="n">
        <v>0.36</v>
      </c>
      <c r="M112" s="26" t="n">
        <v>0.44</v>
      </c>
      <c r="N112" s="26" t="n">
        <v>0.11</v>
      </c>
      <c r="O112" s="27" t="n">
        <v>0.09</v>
      </c>
    </row>
    <row r="113" customFormat="false" ht="14.65" hidden="false" customHeight="false" outlineLevel="0" collapsed="false">
      <c r="A113" s="22" t="s">
        <v>244</v>
      </c>
      <c r="B113" s="23" t="s">
        <v>249</v>
      </c>
      <c r="C113" s="24" t="s">
        <v>250</v>
      </c>
      <c r="D113" s="22" t="n">
        <v>1917</v>
      </c>
      <c r="E113" s="23" t="n">
        <v>2397</v>
      </c>
      <c r="F113" s="23" t="n">
        <v>2876</v>
      </c>
      <c r="G113" s="24" t="n">
        <v>2397</v>
      </c>
      <c r="H113" s="22" t="n">
        <v>2303</v>
      </c>
      <c r="I113" s="23" t="n">
        <v>2826</v>
      </c>
      <c r="J113" s="23" t="n">
        <v>2931</v>
      </c>
      <c r="K113" s="24" t="n">
        <v>2407</v>
      </c>
      <c r="L113" s="25" t="n">
        <v>0.35</v>
      </c>
      <c r="M113" s="26" t="n">
        <v>0.49</v>
      </c>
      <c r="N113" s="26" t="n">
        <v>0.09</v>
      </c>
      <c r="O113" s="27" t="n">
        <v>0.06</v>
      </c>
    </row>
    <row r="114" customFormat="false" ht="14.65" hidden="false" customHeight="false" outlineLevel="0" collapsed="false">
      <c r="A114" s="22" t="s">
        <v>251</v>
      </c>
      <c r="B114" s="23" t="s">
        <v>252</v>
      </c>
      <c r="C114" s="24" t="s">
        <v>253</v>
      </c>
      <c r="D114" s="22" t="n">
        <v>9687</v>
      </c>
      <c r="E114" s="23" t="n">
        <v>10951</v>
      </c>
      <c r="F114" s="23" t="n">
        <v>12214</v>
      </c>
      <c r="G114" s="24" t="n">
        <v>9687</v>
      </c>
      <c r="H114" s="22" t="n">
        <v>8620</v>
      </c>
      <c r="I114" s="23" t="n">
        <v>10120</v>
      </c>
      <c r="J114" s="23" t="n">
        <v>10494</v>
      </c>
      <c r="K114" s="24" t="n">
        <v>8246</v>
      </c>
      <c r="L114" s="25" t="n">
        <v>0.38</v>
      </c>
      <c r="M114" s="26" t="n">
        <v>0.45</v>
      </c>
      <c r="N114" s="26" t="n">
        <v>0.09</v>
      </c>
      <c r="O114" s="27" t="n">
        <v>0.09</v>
      </c>
    </row>
    <row r="115" customFormat="false" ht="14.65" hidden="false" customHeight="false" outlineLevel="0" collapsed="false">
      <c r="A115" s="22" t="s">
        <v>254</v>
      </c>
      <c r="B115" s="23" t="s">
        <v>255</v>
      </c>
      <c r="C115" s="24" t="s">
        <v>256</v>
      </c>
      <c r="D115" s="22" t="n">
        <v>4963</v>
      </c>
      <c r="E115" s="23" t="n">
        <v>5997</v>
      </c>
      <c r="F115" s="23" t="n">
        <v>5584</v>
      </c>
      <c r="G115" s="24" t="n">
        <v>4343</v>
      </c>
      <c r="H115" s="22" t="n">
        <v>5311</v>
      </c>
      <c r="I115" s="23" t="n">
        <v>6374</v>
      </c>
      <c r="J115" s="23" t="n">
        <v>5311</v>
      </c>
      <c r="K115" s="24" t="n">
        <v>4249</v>
      </c>
      <c r="L115" s="25" t="n">
        <v>0.39</v>
      </c>
      <c r="M115" s="26" t="n">
        <v>0.45</v>
      </c>
      <c r="N115" s="26" t="n">
        <v>0.08</v>
      </c>
      <c r="O115" s="27" t="n">
        <v>0.09</v>
      </c>
    </row>
    <row r="116" customFormat="false" ht="14.65" hidden="false" customHeight="false" outlineLevel="0" collapsed="false">
      <c r="A116" s="22" t="s">
        <v>254</v>
      </c>
      <c r="B116" s="23" t="s">
        <v>257</v>
      </c>
      <c r="C116" s="24" t="s">
        <v>258</v>
      </c>
      <c r="D116" s="22" t="n">
        <v>4042</v>
      </c>
      <c r="E116" s="23" t="n">
        <v>3742</v>
      </c>
      <c r="F116" s="23" t="n">
        <v>3892</v>
      </c>
      <c r="G116" s="24" t="n">
        <v>3293</v>
      </c>
      <c r="H116" s="22" t="n">
        <v>4681</v>
      </c>
      <c r="I116" s="23" t="n">
        <v>4519</v>
      </c>
      <c r="J116" s="23" t="n">
        <v>3874</v>
      </c>
      <c r="K116" s="24" t="n">
        <v>3067</v>
      </c>
      <c r="L116" s="25" t="n">
        <v>0.33</v>
      </c>
      <c r="M116" s="26" t="n">
        <v>0.51</v>
      </c>
      <c r="N116" s="26" t="n">
        <v>0.08</v>
      </c>
      <c r="O116" s="27" t="n">
        <v>0.09</v>
      </c>
    </row>
    <row r="117" customFormat="false" ht="14.65" hidden="false" customHeight="false" outlineLevel="0" collapsed="false">
      <c r="A117" s="22" t="s">
        <v>254</v>
      </c>
      <c r="B117" s="23" t="s">
        <v>259</v>
      </c>
      <c r="C117" s="24" t="s">
        <v>260</v>
      </c>
      <c r="D117" s="22" t="n">
        <v>2506</v>
      </c>
      <c r="E117" s="23" t="n">
        <v>2413</v>
      </c>
      <c r="F117" s="23" t="n">
        <v>2877</v>
      </c>
      <c r="G117" s="24" t="n">
        <v>1392</v>
      </c>
      <c r="H117" s="22" t="n">
        <v>2876</v>
      </c>
      <c r="I117" s="23" t="n">
        <v>2975</v>
      </c>
      <c r="J117" s="23" t="n">
        <v>2975</v>
      </c>
      <c r="K117" s="24" t="n">
        <v>1091</v>
      </c>
      <c r="L117" s="25" t="n">
        <v>0.35</v>
      </c>
      <c r="M117" s="26" t="n">
        <v>0.53</v>
      </c>
      <c r="N117" s="26" t="n">
        <v>0.05</v>
      </c>
      <c r="O117" s="27" t="n">
        <v>0.07</v>
      </c>
    </row>
    <row r="118" customFormat="false" ht="14.65" hidden="false" customHeight="false" outlineLevel="0" collapsed="false">
      <c r="A118" s="22" t="s">
        <v>254</v>
      </c>
      <c r="B118" s="23" t="s">
        <v>261</v>
      </c>
      <c r="C118" s="24" t="s">
        <v>262</v>
      </c>
      <c r="D118" s="22" t="n">
        <v>29827</v>
      </c>
      <c r="E118" s="23" t="n">
        <v>49712</v>
      </c>
      <c r="F118" s="23" t="n">
        <v>34088</v>
      </c>
      <c r="G118" s="24" t="n">
        <v>28407</v>
      </c>
      <c r="H118" s="22" t="n">
        <v>29932</v>
      </c>
      <c r="I118" s="23" t="n">
        <v>52737</v>
      </c>
      <c r="J118" s="23" t="n">
        <v>32783</v>
      </c>
      <c r="K118" s="24" t="n">
        <v>27081</v>
      </c>
      <c r="L118" s="25" t="n">
        <v>0.47</v>
      </c>
      <c r="M118" s="26" t="n">
        <v>0.37</v>
      </c>
      <c r="N118" s="26" t="n">
        <v>0.07</v>
      </c>
      <c r="O118" s="27" t="n">
        <v>0.08</v>
      </c>
    </row>
    <row r="119" customFormat="false" ht="14.65" hidden="false" customHeight="false" outlineLevel="0" collapsed="false">
      <c r="A119" s="22" t="s">
        <v>254</v>
      </c>
      <c r="B119" s="23" t="s">
        <v>263</v>
      </c>
      <c r="C119" s="24" t="s">
        <v>264</v>
      </c>
      <c r="D119" s="22" t="n">
        <v>2748</v>
      </c>
      <c r="E119" s="23" t="n">
        <v>2634</v>
      </c>
      <c r="F119" s="23" t="n">
        <v>3550</v>
      </c>
      <c r="G119" s="24" t="n">
        <v>2634</v>
      </c>
      <c r="H119" s="22" t="n">
        <v>3110</v>
      </c>
      <c r="I119" s="23" t="n">
        <v>3230</v>
      </c>
      <c r="J119" s="23" t="n">
        <v>3469</v>
      </c>
      <c r="K119" s="24" t="n">
        <v>2153</v>
      </c>
      <c r="L119" s="25" t="n">
        <v>0.33</v>
      </c>
      <c r="M119" s="26" t="n">
        <v>0.5</v>
      </c>
      <c r="N119" s="26" t="n">
        <v>0.07</v>
      </c>
      <c r="O119" s="27" t="n">
        <v>0.11</v>
      </c>
    </row>
    <row r="120" customFormat="false" ht="14.65" hidden="false" customHeight="false" outlineLevel="0" collapsed="false">
      <c r="A120" s="22" t="s">
        <v>265</v>
      </c>
      <c r="B120" s="23" t="s">
        <v>266</v>
      </c>
      <c r="C120" s="24" t="s">
        <v>267</v>
      </c>
      <c r="D120" s="22" t="n">
        <v>2101</v>
      </c>
      <c r="E120" s="23" t="n">
        <v>2521</v>
      </c>
      <c r="F120" s="23" t="n">
        <v>2837</v>
      </c>
      <c r="G120" s="24" t="n">
        <v>3047</v>
      </c>
      <c r="H120" s="22" t="n">
        <v>2073</v>
      </c>
      <c r="I120" s="23" t="n">
        <v>2799</v>
      </c>
      <c r="J120" s="23" t="n">
        <v>2591</v>
      </c>
      <c r="K120" s="24" t="n">
        <v>2799</v>
      </c>
      <c r="L120" s="25" t="n">
        <v>0.37</v>
      </c>
      <c r="M120" s="26" t="n">
        <v>0.4</v>
      </c>
      <c r="N120" s="26" t="n">
        <v>0.11</v>
      </c>
      <c r="O120" s="27" t="n">
        <v>0.12</v>
      </c>
    </row>
    <row r="121" customFormat="false" ht="14.65" hidden="false" customHeight="false" outlineLevel="0" collapsed="false">
      <c r="A121" s="22" t="s">
        <v>265</v>
      </c>
      <c r="B121" s="23" t="s">
        <v>268</v>
      </c>
      <c r="C121" s="24" t="s">
        <v>269</v>
      </c>
      <c r="D121" s="22" t="n">
        <v>2458</v>
      </c>
      <c r="E121" s="23" t="n">
        <v>2565</v>
      </c>
      <c r="F121" s="23" t="n">
        <v>2993</v>
      </c>
      <c r="G121" s="24" t="n">
        <v>2672</v>
      </c>
      <c r="H121" s="22" t="n">
        <v>2567</v>
      </c>
      <c r="I121" s="23" t="n">
        <v>2670</v>
      </c>
      <c r="J121" s="23" t="n">
        <v>2670</v>
      </c>
      <c r="K121" s="24" t="n">
        <v>2362</v>
      </c>
      <c r="L121" s="25" t="n">
        <v>0.34</v>
      </c>
      <c r="M121" s="26" t="n">
        <v>0.51</v>
      </c>
      <c r="N121" s="26" t="n">
        <v>0.1</v>
      </c>
      <c r="O121" s="27" t="n">
        <v>0.05</v>
      </c>
    </row>
    <row r="122" customFormat="false" ht="14.65" hidden="false" customHeight="false" outlineLevel="0" collapsed="false">
      <c r="A122" s="22" t="s">
        <v>265</v>
      </c>
      <c r="B122" s="23" t="s">
        <v>270</v>
      </c>
      <c r="C122" s="24" t="s">
        <v>271</v>
      </c>
      <c r="D122" s="22" t="n">
        <v>4406</v>
      </c>
      <c r="E122" s="23" t="n">
        <v>4774</v>
      </c>
      <c r="F122" s="23" t="n">
        <v>5324</v>
      </c>
      <c r="G122" s="24" t="n">
        <v>4039</v>
      </c>
      <c r="H122" s="22" t="n">
        <v>4361</v>
      </c>
      <c r="I122" s="23" t="n">
        <v>4884</v>
      </c>
      <c r="J122" s="23" t="n">
        <v>4710</v>
      </c>
      <c r="K122" s="24" t="n">
        <v>3489</v>
      </c>
      <c r="L122" s="25" t="n">
        <v>0.36</v>
      </c>
      <c r="M122" s="26" t="n">
        <v>0.48</v>
      </c>
      <c r="N122" s="26" t="n">
        <v>0.08</v>
      </c>
      <c r="O122" s="27" t="n">
        <v>0.08</v>
      </c>
    </row>
    <row r="123" customFormat="false" ht="14.65" hidden="false" customHeight="false" outlineLevel="0" collapsed="false">
      <c r="A123" s="22" t="s">
        <v>265</v>
      </c>
      <c r="B123" s="23" t="s">
        <v>272</v>
      </c>
      <c r="C123" s="24" t="s">
        <v>273</v>
      </c>
      <c r="D123" s="22" t="n">
        <v>3264</v>
      </c>
      <c r="E123" s="23" t="n">
        <v>2741</v>
      </c>
      <c r="F123" s="23" t="n">
        <v>4047</v>
      </c>
      <c r="G123" s="24" t="n">
        <v>2872</v>
      </c>
      <c r="H123" s="22" t="n">
        <v>3097</v>
      </c>
      <c r="I123" s="23" t="n">
        <v>2726</v>
      </c>
      <c r="J123" s="23" t="n">
        <v>3593</v>
      </c>
      <c r="K123" s="24" t="n">
        <v>2849</v>
      </c>
      <c r="L123" s="25" t="n">
        <v>0.31</v>
      </c>
      <c r="M123" s="26" t="n">
        <v>0.55</v>
      </c>
      <c r="N123" s="26" t="n">
        <v>0.08</v>
      </c>
      <c r="O123" s="27" t="n">
        <v>0.06</v>
      </c>
    </row>
    <row r="124" customFormat="false" ht="14.65" hidden="false" customHeight="false" outlineLevel="0" collapsed="false">
      <c r="A124" s="22" t="s">
        <v>265</v>
      </c>
      <c r="B124" s="23" t="s">
        <v>274</v>
      </c>
      <c r="C124" s="24" t="s">
        <v>275</v>
      </c>
      <c r="D124" s="22" t="n">
        <v>2973</v>
      </c>
      <c r="E124" s="23" t="n">
        <v>2230</v>
      </c>
      <c r="F124" s="23" t="n">
        <v>3186</v>
      </c>
      <c r="G124" s="24" t="n">
        <v>2230</v>
      </c>
      <c r="H124" s="22" t="n">
        <v>2819</v>
      </c>
      <c r="I124" s="23" t="n">
        <v>2610</v>
      </c>
      <c r="J124" s="23" t="n">
        <v>3028</v>
      </c>
      <c r="K124" s="24" t="n">
        <v>1984</v>
      </c>
      <c r="L124" s="25" t="n">
        <v>0.3</v>
      </c>
      <c r="M124" s="26" t="n">
        <v>0.56</v>
      </c>
      <c r="N124" s="26" t="n">
        <v>0.08</v>
      </c>
      <c r="O124" s="27" t="n">
        <v>0.07</v>
      </c>
    </row>
    <row r="125" customFormat="false" ht="14.65" hidden="false" customHeight="false" outlineLevel="0" collapsed="false">
      <c r="A125" s="22" t="s">
        <v>265</v>
      </c>
      <c r="B125" s="23" t="s">
        <v>276</v>
      </c>
      <c r="C125" s="24" t="s">
        <v>277</v>
      </c>
      <c r="D125" s="22" t="n">
        <v>9804</v>
      </c>
      <c r="E125" s="23" t="n">
        <v>12033</v>
      </c>
      <c r="F125" s="23" t="n">
        <v>11587</v>
      </c>
      <c r="G125" s="24" t="n">
        <v>11141</v>
      </c>
      <c r="H125" s="22" t="n">
        <v>10210</v>
      </c>
      <c r="I125" s="23" t="n">
        <v>12429</v>
      </c>
      <c r="J125" s="23" t="n">
        <v>10654</v>
      </c>
      <c r="K125" s="24" t="n">
        <v>11098</v>
      </c>
      <c r="L125" s="25" t="n">
        <v>0.42</v>
      </c>
      <c r="M125" s="26" t="n">
        <v>0.39</v>
      </c>
      <c r="N125" s="26" t="n">
        <v>0.1</v>
      </c>
      <c r="O125" s="27" t="n">
        <v>0.09</v>
      </c>
    </row>
    <row r="126" customFormat="false" ht="14.65" hidden="false" customHeight="false" outlineLevel="0" collapsed="false">
      <c r="A126" s="22" t="s">
        <v>278</v>
      </c>
      <c r="B126" s="23" t="s">
        <v>279</v>
      </c>
      <c r="C126" s="24" t="s">
        <v>280</v>
      </c>
      <c r="D126" s="22" t="n">
        <v>2382</v>
      </c>
      <c r="E126" s="23" t="n">
        <v>3308</v>
      </c>
      <c r="F126" s="23" t="n">
        <v>3970</v>
      </c>
      <c r="G126" s="24" t="n">
        <v>3440</v>
      </c>
      <c r="H126" s="22" t="n">
        <v>2719</v>
      </c>
      <c r="I126" s="23" t="n">
        <v>3807</v>
      </c>
      <c r="J126" s="23" t="n">
        <v>3807</v>
      </c>
      <c r="K126" s="24" t="n">
        <v>3399</v>
      </c>
      <c r="L126" s="25" t="n">
        <v>0.38</v>
      </c>
      <c r="M126" s="26" t="n">
        <v>0.44</v>
      </c>
      <c r="N126" s="26" t="n">
        <v>0.1</v>
      </c>
      <c r="O126" s="27" t="n">
        <v>0.09</v>
      </c>
    </row>
    <row r="127" customFormat="false" ht="14.65" hidden="false" customHeight="false" outlineLevel="0" collapsed="false">
      <c r="A127" s="22" t="s">
        <v>281</v>
      </c>
      <c r="B127" s="23" t="s">
        <v>282</v>
      </c>
      <c r="C127" s="24" t="s">
        <v>283</v>
      </c>
      <c r="D127" s="22" t="n">
        <v>5903</v>
      </c>
      <c r="E127" s="23" t="n">
        <v>5903</v>
      </c>
      <c r="F127" s="23" t="n">
        <v>6708</v>
      </c>
      <c r="G127" s="24" t="n">
        <v>8318</v>
      </c>
      <c r="H127" s="22" t="n">
        <v>5343</v>
      </c>
      <c r="I127" s="23" t="n">
        <v>5852</v>
      </c>
      <c r="J127" s="23" t="n">
        <v>6361</v>
      </c>
      <c r="K127" s="24" t="n">
        <v>8142</v>
      </c>
      <c r="L127" s="25" t="n">
        <v>0.31</v>
      </c>
      <c r="M127" s="26" t="n">
        <v>0.47</v>
      </c>
      <c r="N127" s="26" t="n">
        <v>0.12</v>
      </c>
      <c r="O127" s="27" t="n">
        <v>0.11</v>
      </c>
    </row>
    <row r="128" customFormat="false" ht="14.65" hidden="false" customHeight="false" outlineLevel="0" collapsed="false">
      <c r="A128" s="22" t="s">
        <v>281</v>
      </c>
      <c r="B128" s="23" t="s">
        <v>284</v>
      </c>
      <c r="C128" s="24" t="s">
        <v>285</v>
      </c>
      <c r="D128" s="22" t="n">
        <v>5597</v>
      </c>
      <c r="E128" s="23" t="n">
        <v>7836</v>
      </c>
      <c r="F128" s="23" t="n">
        <v>7556</v>
      </c>
      <c r="G128" s="24" t="n">
        <v>7276</v>
      </c>
      <c r="H128" s="22" t="n">
        <v>5566</v>
      </c>
      <c r="I128" s="23" t="n">
        <v>8789</v>
      </c>
      <c r="J128" s="23" t="n">
        <v>7324</v>
      </c>
      <c r="K128" s="24" t="n">
        <v>7910</v>
      </c>
      <c r="L128" s="25" t="n">
        <v>0.44</v>
      </c>
      <c r="M128" s="26" t="n">
        <v>0.35</v>
      </c>
      <c r="N128" s="26" t="n">
        <v>0.1</v>
      </c>
      <c r="O128" s="27" t="n">
        <v>0.11</v>
      </c>
    </row>
    <row r="129" customFormat="false" ht="14.65" hidden="false" customHeight="false" outlineLevel="0" collapsed="false">
      <c r="A129" s="22" t="s">
        <v>286</v>
      </c>
      <c r="B129" s="23" t="s">
        <v>287</v>
      </c>
      <c r="C129" s="24" t="s">
        <v>288</v>
      </c>
      <c r="D129" s="22" t="n">
        <v>26598</v>
      </c>
      <c r="E129" s="23" t="n">
        <v>37680</v>
      </c>
      <c r="F129" s="23" t="n">
        <v>27706</v>
      </c>
      <c r="G129" s="24" t="n">
        <v>19948</v>
      </c>
      <c r="H129" s="22" t="n">
        <v>26057</v>
      </c>
      <c r="I129" s="23" t="n">
        <v>40785</v>
      </c>
      <c r="J129" s="23" t="n">
        <v>26057</v>
      </c>
      <c r="K129" s="24" t="n">
        <v>19260</v>
      </c>
      <c r="L129" s="25" t="n">
        <v>0.48</v>
      </c>
      <c r="M129" s="26" t="n">
        <v>0.36</v>
      </c>
      <c r="N129" s="26" t="n">
        <v>0.07</v>
      </c>
      <c r="O129" s="27" t="n">
        <v>0.09</v>
      </c>
    </row>
    <row r="130" customFormat="false" ht="14.65" hidden="false" customHeight="false" outlineLevel="0" collapsed="false">
      <c r="A130" s="22" t="s">
        <v>286</v>
      </c>
      <c r="B130" s="23" t="s">
        <v>289</v>
      </c>
      <c r="C130" s="24" t="s">
        <v>290</v>
      </c>
      <c r="D130" s="22" t="n">
        <v>6433</v>
      </c>
      <c r="E130" s="23" t="n">
        <v>7719</v>
      </c>
      <c r="F130" s="23" t="n">
        <v>6690</v>
      </c>
      <c r="G130" s="24" t="n">
        <v>4889</v>
      </c>
      <c r="H130" s="22" t="n">
        <v>6785</v>
      </c>
      <c r="I130" s="23" t="n">
        <v>8413</v>
      </c>
      <c r="J130" s="23" t="n">
        <v>7056</v>
      </c>
      <c r="K130" s="24" t="n">
        <v>4885</v>
      </c>
      <c r="L130" s="25" t="n">
        <v>0.37</v>
      </c>
      <c r="M130" s="26" t="n">
        <v>0.46</v>
      </c>
      <c r="N130" s="26" t="n">
        <v>0.07</v>
      </c>
      <c r="O130" s="27" t="n">
        <v>0.09</v>
      </c>
    </row>
    <row r="131" customFormat="false" ht="14.65" hidden="false" customHeight="false" outlineLevel="0" collapsed="false">
      <c r="A131" s="22" t="s">
        <v>286</v>
      </c>
      <c r="B131" s="23" t="s">
        <v>291</v>
      </c>
      <c r="C131" s="24" t="s">
        <v>292</v>
      </c>
      <c r="D131" s="22" t="n">
        <v>4509</v>
      </c>
      <c r="E131" s="23" t="n">
        <v>4869</v>
      </c>
      <c r="F131" s="23" t="n">
        <v>4689</v>
      </c>
      <c r="G131" s="24" t="n">
        <v>3787</v>
      </c>
      <c r="H131" s="22" t="n">
        <v>4655</v>
      </c>
      <c r="I131" s="23" t="n">
        <v>5192</v>
      </c>
      <c r="J131" s="23" t="n">
        <v>4476</v>
      </c>
      <c r="K131" s="24" t="n">
        <v>3759</v>
      </c>
      <c r="L131" s="25" t="n">
        <v>0.36</v>
      </c>
      <c r="M131" s="26" t="n">
        <v>0.47</v>
      </c>
      <c r="N131" s="26" t="n">
        <v>0.08</v>
      </c>
      <c r="O131" s="27" t="n">
        <v>0.09</v>
      </c>
    </row>
    <row r="132" customFormat="false" ht="14.65" hidden="false" customHeight="false" outlineLevel="0" collapsed="false">
      <c r="A132" s="22" t="s">
        <v>293</v>
      </c>
      <c r="B132" s="23" t="s">
        <v>294</v>
      </c>
      <c r="C132" s="24" t="s">
        <v>295</v>
      </c>
      <c r="D132" s="22" t="n">
        <v>4316</v>
      </c>
      <c r="E132" s="23" t="n">
        <v>4316</v>
      </c>
      <c r="F132" s="23" t="n">
        <v>5396</v>
      </c>
      <c r="G132" s="24" t="n">
        <v>3957</v>
      </c>
      <c r="H132" s="22" t="n">
        <v>4697</v>
      </c>
      <c r="I132" s="23" t="n">
        <v>4697</v>
      </c>
      <c r="J132" s="23" t="n">
        <v>5058</v>
      </c>
      <c r="K132" s="24" t="n">
        <v>3613</v>
      </c>
      <c r="L132" s="25" t="n">
        <v>0.32</v>
      </c>
      <c r="M132" s="26" t="n">
        <v>0.52</v>
      </c>
      <c r="N132" s="26" t="n">
        <v>0.08</v>
      </c>
      <c r="O132" s="27" t="n">
        <v>0.08</v>
      </c>
    </row>
    <row r="133" customFormat="false" ht="14.65" hidden="false" customHeight="false" outlineLevel="0" collapsed="false">
      <c r="A133" s="22" t="s">
        <v>293</v>
      </c>
      <c r="B133" s="23" t="s">
        <v>296</v>
      </c>
      <c r="C133" s="24" t="s">
        <v>297</v>
      </c>
      <c r="D133" s="22" t="n">
        <v>7963</v>
      </c>
      <c r="E133" s="23" t="n">
        <v>8295</v>
      </c>
      <c r="F133" s="23" t="n">
        <v>8959</v>
      </c>
      <c r="G133" s="24" t="n">
        <v>7963</v>
      </c>
      <c r="H133" s="22" t="n">
        <v>7702</v>
      </c>
      <c r="I133" s="23" t="n">
        <v>8318</v>
      </c>
      <c r="J133" s="23" t="n">
        <v>8010</v>
      </c>
      <c r="K133" s="24" t="n">
        <v>6778</v>
      </c>
      <c r="L133" s="25" t="n">
        <v>0.32</v>
      </c>
      <c r="M133" s="26" t="n">
        <v>0.51</v>
      </c>
      <c r="N133" s="26" t="n">
        <v>0.08</v>
      </c>
      <c r="O133" s="27" t="n">
        <v>0.09</v>
      </c>
    </row>
    <row r="134" customFormat="false" ht="14.65" hidden="false" customHeight="false" outlineLevel="0" collapsed="false">
      <c r="A134" s="22" t="s">
        <v>293</v>
      </c>
      <c r="B134" s="23" t="s">
        <v>298</v>
      </c>
      <c r="C134" s="24" t="s">
        <v>299</v>
      </c>
      <c r="D134" s="22" t="n">
        <v>2750</v>
      </c>
      <c r="E134" s="23" t="n">
        <v>2870</v>
      </c>
      <c r="F134" s="23" t="n">
        <v>3228</v>
      </c>
      <c r="G134" s="24" t="n">
        <v>3109</v>
      </c>
      <c r="H134" s="22" t="n">
        <v>3299</v>
      </c>
      <c r="I134" s="23" t="n">
        <v>3181</v>
      </c>
      <c r="J134" s="23" t="n">
        <v>3063</v>
      </c>
      <c r="K134" s="24" t="n">
        <v>2356</v>
      </c>
      <c r="L134" s="25" t="n">
        <v>0.32</v>
      </c>
      <c r="M134" s="26" t="n">
        <v>0.52</v>
      </c>
      <c r="N134" s="26" t="n">
        <v>0.08</v>
      </c>
      <c r="O134" s="27" t="n">
        <v>0.08</v>
      </c>
    </row>
    <row r="135" customFormat="false" ht="14.65" hidden="false" customHeight="false" outlineLevel="0" collapsed="false">
      <c r="A135" s="22" t="s">
        <v>293</v>
      </c>
      <c r="B135" s="23" t="s">
        <v>300</v>
      </c>
      <c r="C135" s="24" t="s">
        <v>301</v>
      </c>
      <c r="D135" s="22" t="n">
        <v>8543</v>
      </c>
      <c r="E135" s="23" t="n">
        <v>8215</v>
      </c>
      <c r="F135" s="23" t="n">
        <v>8543</v>
      </c>
      <c r="G135" s="24" t="n">
        <v>7886</v>
      </c>
      <c r="H135" s="22" t="n">
        <v>8010</v>
      </c>
      <c r="I135" s="23" t="n">
        <v>8651</v>
      </c>
      <c r="J135" s="23" t="n">
        <v>7690</v>
      </c>
      <c r="K135" s="24" t="n">
        <v>7690</v>
      </c>
      <c r="L135" s="25" t="n">
        <v>0.35</v>
      </c>
      <c r="M135" s="26" t="n">
        <v>0.47</v>
      </c>
      <c r="N135" s="26" t="n">
        <v>0.08</v>
      </c>
      <c r="O135" s="27" t="n">
        <v>0.09</v>
      </c>
    </row>
    <row r="136" customFormat="false" ht="14.65" hidden="false" customHeight="false" outlineLevel="0" collapsed="false">
      <c r="A136" s="22" t="s">
        <v>293</v>
      </c>
      <c r="B136" s="23" t="s">
        <v>302</v>
      </c>
      <c r="C136" s="24" t="s">
        <v>303</v>
      </c>
      <c r="D136" s="22" t="n">
        <v>15808</v>
      </c>
      <c r="E136" s="23" t="n">
        <v>17705</v>
      </c>
      <c r="F136" s="23" t="n">
        <v>15808</v>
      </c>
      <c r="G136" s="24" t="n">
        <v>14544</v>
      </c>
      <c r="H136" s="22" t="n">
        <v>15060</v>
      </c>
      <c r="I136" s="23" t="n">
        <v>18825</v>
      </c>
      <c r="J136" s="23" t="n">
        <v>15060</v>
      </c>
      <c r="K136" s="24" t="n">
        <v>13805</v>
      </c>
      <c r="L136" s="25" t="n">
        <v>0.4</v>
      </c>
      <c r="M136" s="26" t="n">
        <v>0.42</v>
      </c>
      <c r="N136" s="26" t="n">
        <v>0.08</v>
      </c>
      <c r="O136" s="27" t="n">
        <v>0.09</v>
      </c>
    </row>
    <row r="137" customFormat="false" ht="14.65" hidden="false" customHeight="false" outlineLevel="0" collapsed="false">
      <c r="A137" s="22" t="s">
        <v>304</v>
      </c>
      <c r="B137" s="23" t="s">
        <v>305</v>
      </c>
      <c r="C137" s="24" t="s">
        <v>306</v>
      </c>
      <c r="D137" s="22" t="n">
        <v>2337</v>
      </c>
      <c r="E137" s="23" t="n">
        <v>2540</v>
      </c>
      <c r="F137" s="23" t="n">
        <v>2743</v>
      </c>
      <c r="G137" s="24" t="n">
        <v>2438</v>
      </c>
      <c r="H137" s="22" t="n">
        <v>2558</v>
      </c>
      <c r="I137" s="23" t="n">
        <v>3197</v>
      </c>
      <c r="J137" s="23" t="n">
        <v>2558</v>
      </c>
      <c r="K137" s="24" t="n">
        <v>2345</v>
      </c>
      <c r="L137" s="25" t="n">
        <v>0.38</v>
      </c>
      <c r="M137" s="26" t="n">
        <v>0.42</v>
      </c>
      <c r="N137" s="26" t="n">
        <v>0.1</v>
      </c>
      <c r="O137" s="27" t="n">
        <v>0.1</v>
      </c>
    </row>
    <row r="138" customFormat="false" ht="14.65" hidden="false" customHeight="false" outlineLevel="0" collapsed="false">
      <c r="A138" s="22" t="s">
        <v>304</v>
      </c>
      <c r="B138" s="23" t="s">
        <v>307</v>
      </c>
      <c r="C138" s="24" t="s">
        <v>308</v>
      </c>
      <c r="D138" s="22" t="n">
        <v>13482</v>
      </c>
      <c r="E138" s="23" t="n">
        <v>14927</v>
      </c>
      <c r="F138" s="23" t="n">
        <v>12038</v>
      </c>
      <c r="G138" s="24" t="n">
        <v>8186</v>
      </c>
      <c r="H138" s="22" t="n">
        <v>14333</v>
      </c>
      <c r="I138" s="23" t="n">
        <v>16310</v>
      </c>
      <c r="J138" s="23" t="n">
        <v>11367</v>
      </c>
      <c r="K138" s="24" t="n">
        <v>7908</v>
      </c>
      <c r="L138" s="25" t="n">
        <v>0.45</v>
      </c>
      <c r="M138" s="26" t="n">
        <v>0.37</v>
      </c>
      <c r="N138" s="26" t="n">
        <v>0.08</v>
      </c>
      <c r="O138" s="27" t="n">
        <v>0.1</v>
      </c>
    </row>
    <row r="139" customFormat="false" ht="14.65" hidden="false" customHeight="false" outlineLevel="0" collapsed="false">
      <c r="A139" s="22" t="s">
        <v>304</v>
      </c>
      <c r="B139" s="23" t="s">
        <v>309</v>
      </c>
      <c r="C139" s="24" t="s">
        <v>310</v>
      </c>
      <c r="D139" s="22" t="n">
        <v>2859</v>
      </c>
      <c r="E139" s="23" t="n">
        <v>2859</v>
      </c>
      <c r="F139" s="23" t="n">
        <v>2969</v>
      </c>
      <c r="G139" s="24" t="n">
        <v>2309</v>
      </c>
      <c r="H139" s="22" t="n">
        <v>2960</v>
      </c>
      <c r="I139" s="23" t="n">
        <v>3172</v>
      </c>
      <c r="J139" s="23" t="n">
        <v>2432</v>
      </c>
      <c r="K139" s="24" t="n">
        <v>2009</v>
      </c>
      <c r="L139" s="25" t="n">
        <v>0.38</v>
      </c>
      <c r="M139" s="26" t="n">
        <v>0.45</v>
      </c>
      <c r="N139" s="26" t="n">
        <v>0.09</v>
      </c>
      <c r="O139" s="27" t="n">
        <v>0.08</v>
      </c>
    </row>
    <row r="140" customFormat="false" ht="14.65" hidden="false" customHeight="false" outlineLevel="0" collapsed="false">
      <c r="A140" s="22" t="s">
        <v>304</v>
      </c>
      <c r="B140" s="23" t="s">
        <v>311</v>
      </c>
      <c r="C140" s="24" t="s">
        <v>312</v>
      </c>
      <c r="D140" s="22" t="n">
        <v>4652</v>
      </c>
      <c r="E140" s="23" t="n">
        <v>4652</v>
      </c>
      <c r="F140" s="23" t="n">
        <v>4480</v>
      </c>
      <c r="G140" s="24" t="n">
        <v>3619</v>
      </c>
      <c r="H140" s="22" t="n">
        <v>4727</v>
      </c>
      <c r="I140" s="23" t="n">
        <v>5252</v>
      </c>
      <c r="J140" s="23" t="n">
        <v>4201</v>
      </c>
      <c r="K140" s="24" t="n">
        <v>3326</v>
      </c>
      <c r="L140" s="25" t="n">
        <v>0.38</v>
      </c>
      <c r="M140" s="26" t="n">
        <v>0.44</v>
      </c>
      <c r="N140" s="26" t="n">
        <v>0.09</v>
      </c>
      <c r="O140" s="27" t="n">
        <v>0.09</v>
      </c>
    </row>
    <row r="141" customFormat="false" ht="14.65" hidden="false" customHeight="false" outlineLevel="0" collapsed="false">
      <c r="A141" s="22" t="s">
        <v>304</v>
      </c>
      <c r="B141" s="23" t="s">
        <v>313</v>
      </c>
      <c r="C141" s="24" t="s">
        <v>314</v>
      </c>
      <c r="D141" s="22" t="n">
        <v>6443</v>
      </c>
      <c r="E141" s="23" t="n">
        <v>6443</v>
      </c>
      <c r="F141" s="23" t="n">
        <v>5983</v>
      </c>
      <c r="G141" s="24" t="n">
        <v>4372</v>
      </c>
      <c r="H141" s="22" t="n">
        <v>6821</v>
      </c>
      <c r="I141" s="23" t="n">
        <v>6821</v>
      </c>
      <c r="J141" s="23" t="n">
        <v>5645</v>
      </c>
      <c r="K141" s="24" t="n">
        <v>4233</v>
      </c>
      <c r="L141" s="25" t="n">
        <v>0.37</v>
      </c>
      <c r="M141" s="26" t="n">
        <v>0.47</v>
      </c>
      <c r="N141" s="26" t="n">
        <v>0.08</v>
      </c>
      <c r="O141" s="27" t="n">
        <v>0.07</v>
      </c>
    </row>
    <row r="142" customFormat="false" ht="14.65" hidden="false" customHeight="false" outlineLevel="0" collapsed="false">
      <c r="A142" s="22" t="s">
        <v>304</v>
      </c>
      <c r="B142" s="23" t="s">
        <v>315</v>
      </c>
      <c r="C142" s="24" t="s">
        <v>316</v>
      </c>
      <c r="D142" s="22" t="n">
        <v>5100</v>
      </c>
      <c r="E142" s="23" t="n">
        <v>3608</v>
      </c>
      <c r="F142" s="23" t="n">
        <v>3110</v>
      </c>
      <c r="G142" s="24" t="n">
        <v>746</v>
      </c>
      <c r="H142" s="22" t="n">
        <v>5115</v>
      </c>
      <c r="I142" s="23" t="n">
        <v>3992</v>
      </c>
      <c r="J142" s="23" t="n">
        <v>2620</v>
      </c>
      <c r="K142" s="24" t="n">
        <v>624</v>
      </c>
      <c r="L142" s="25" t="n">
        <v>0.48</v>
      </c>
      <c r="M142" s="26" t="n">
        <v>0.41</v>
      </c>
      <c r="N142" s="26" t="n">
        <v>0.03</v>
      </c>
      <c r="O142" s="27" t="n">
        <v>0.07</v>
      </c>
    </row>
    <row r="143" customFormat="false" ht="14.65" hidden="false" customHeight="false" outlineLevel="0" collapsed="false">
      <c r="A143" s="22" t="s">
        <v>317</v>
      </c>
      <c r="B143" s="23" t="s">
        <v>318</v>
      </c>
      <c r="C143" s="24" t="s">
        <v>319</v>
      </c>
      <c r="D143" s="22" t="n">
        <v>9236</v>
      </c>
      <c r="E143" s="23" t="n">
        <v>11930</v>
      </c>
      <c r="F143" s="23" t="n">
        <v>9621</v>
      </c>
      <c r="G143" s="24" t="n">
        <v>7697</v>
      </c>
      <c r="H143" s="22" t="n">
        <v>9768</v>
      </c>
      <c r="I143" s="23" t="n">
        <v>12893</v>
      </c>
      <c r="J143" s="23" t="n">
        <v>9377</v>
      </c>
      <c r="K143" s="24" t="n">
        <v>7033</v>
      </c>
      <c r="L143" s="25" t="n">
        <v>0.42</v>
      </c>
      <c r="M143" s="26" t="n">
        <v>0.41</v>
      </c>
      <c r="N143" s="26" t="n">
        <v>0.08</v>
      </c>
      <c r="O143" s="27" t="n">
        <v>0.08</v>
      </c>
    </row>
    <row r="144" customFormat="false" ht="14.65" hidden="false" customHeight="false" outlineLevel="0" collapsed="false">
      <c r="A144" s="22" t="s">
        <v>317</v>
      </c>
      <c r="B144" s="23" t="s">
        <v>320</v>
      </c>
      <c r="C144" s="24" t="s">
        <v>321</v>
      </c>
      <c r="D144" s="22" t="n">
        <v>2901</v>
      </c>
      <c r="E144" s="23" t="n">
        <v>2901</v>
      </c>
      <c r="F144" s="23" t="n">
        <v>3279</v>
      </c>
      <c r="G144" s="24" t="n">
        <v>3405</v>
      </c>
      <c r="H144" s="22" t="n">
        <v>3398</v>
      </c>
      <c r="I144" s="23" t="n">
        <v>3670</v>
      </c>
      <c r="J144" s="23" t="n">
        <v>3262</v>
      </c>
      <c r="K144" s="24" t="n">
        <v>3262</v>
      </c>
      <c r="L144" s="25" t="n">
        <v>0.31</v>
      </c>
      <c r="M144" s="26" t="n">
        <v>0.54</v>
      </c>
      <c r="N144" s="26" t="n">
        <v>0.09</v>
      </c>
      <c r="O144" s="27" t="n">
        <v>0.06</v>
      </c>
    </row>
    <row r="145" customFormat="false" ht="14.65" hidden="false" customHeight="false" outlineLevel="0" collapsed="false">
      <c r="A145" s="22" t="s">
        <v>317</v>
      </c>
      <c r="B145" s="23" t="s">
        <v>322</v>
      </c>
      <c r="C145" s="24" t="s">
        <v>323</v>
      </c>
      <c r="D145" s="22" t="n">
        <v>9404</v>
      </c>
      <c r="E145" s="23" t="n">
        <v>9090</v>
      </c>
      <c r="F145" s="23" t="n">
        <v>7523</v>
      </c>
      <c r="G145" s="24" t="n">
        <v>5329</v>
      </c>
      <c r="H145" s="22" t="n">
        <v>9950</v>
      </c>
      <c r="I145" s="23" t="n">
        <v>9017</v>
      </c>
      <c r="J145" s="23" t="n">
        <v>7462</v>
      </c>
      <c r="K145" s="24" t="n">
        <v>4664</v>
      </c>
      <c r="L145" s="25" t="n">
        <v>0.4</v>
      </c>
      <c r="M145" s="26" t="n">
        <v>0.46</v>
      </c>
      <c r="N145" s="26" t="n">
        <v>0.07</v>
      </c>
      <c r="O145" s="27" t="n">
        <v>0.07</v>
      </c>
    </row>
    <row r="146" customFormat="false" ht="14.65" hidden="false" customHeight="false" outlineLevel="0" collapsed="false">
      <c r="A146" s="22" t="s">
        <v>317</v>
      </c>
      <c r="B146" s="23" t="s">
        <v>324</v>
      </c>
      <c r="C146" s="24" t="s">
        <v>325</v>
      </c>
      <c r="D146" s="22" t="n">
        <v>3757</v>
      </c>
      <c r="E146" s="23" t="n">
        <v>4057</v>
      </c>
      <c r="F146" s="23" t="n">
        <v>4208</v>
      </c>
      <c r="G146" s="24" t="n">
        <v>3156</v>
      </c>
      <c r="H146" s="22" t="n">
        <v>4900</v>
      </c>
      <c r="I146" s="23" t="n">
        <v>5425</v>
      </c>
      <c r="J146" s="23" t="n">
        <v>4550</v>
      </c>
      <c r="K146" s="24" t="n">
        <v>2625</v>
      </c>
      <c r="L146" s="25" t="n">
        <v>0.36</v>
      </c>
      <c r="M146" s="26" t="n">
        <v>0.46</v>
      </c>
      <c r="N146" s="26" t="n">
        <v>0.09</v>
      </c>
      <c r="O146" s="27" t="n">
        <v>0.08</v>
      </c>
    </row>
    <row r="147" customFormat="false" ht="14.65" hidden="false" customHeight="false" outlineLevel="0" collapsed="false">
      <c r="A147" s="22" t="s">
        <v>317</v>
      </c>
      <c r="B147" s="23" t="s">
        <v>326</v>
      </c>
      <c r="C147" s="24" t="s">
        <v>327</v>
      </c>
      <c r="D147" s="22" t="n">
        <v>2625</v>
      </c>
      <c r="E147" s="23" t="n">
        <v>3029</v>
      </c>
      <c r="F147" s="23" t="n">
        <v>2625</v>
      </c>
      <c r="G147" s="24" t="n">
        <v>1817</v>
      </c>
      <c r="H147" s="22" t="n">
        <v>2690</v>
      </c>
      <c r="I147" s="23" t="n">
        <v>2989</v>
      </c>
      <c r="J147" s="23" t="n">
        <v>2391</v>
      </c>
      <c r="K147" s="24" t="n">
        <v>1893</v>
      </c>
      <c r="L147" s="25" t="n">
        <v>0.38</v>
      </c>
      <c r="M147" s="26" t="n">
        <v>0.45</v>
      </c>
      <c r="N147" s="26" t="n">
        <v>0.08</v>
      </c>
      <c r="O147" s="27" t="n">
        <v>0.09</v>
      </c>
    </row>
    <row r="148" customFormat="false" ht="14.65" hidden="false" customHeight="false" outlineLevel="0" collapsed="false">
      <c r="A148" s="22" t="s">
        <v>317</v>
      </c>
      <c r="B148" s="23" t="s">
        <v>328</v>
      </c>
      <c r="C148" s="24" t="s">
        <v>329</v>
      </c>
      <c r="D148" s="22" t="n">
        <v>2433</v>
      </c>
      <c r="E148" s="23" t="n">
        <v>2654</v>
      </c>
      <c r="F148" s="23" t="n">
        <v>2875</v>
      </c>
      <c r="G148" s="24" t="n">
        <v>3207</v>
      </c>
      <c r="H148" s="22" t="n">
        <v>2575</v>
      </c>
      <c r="I148" s="23" t="n">
        <v>3023</v>
      </c>
      <c r="J148" s="23" t="n">
        <v>2799</v>
      </c>
      <c r="K148" s="24" t="n">
        <v>2911</v>
      </c>
      <c r="L148" s="25" t="n">
        <v>0.32</v>
      </c>
      <c r="M148" s="26" t="n">
        <v>0.51</v>
      </c>
      <c r="N148" s="26" t="n">
        <v>0.11</v>
      </c>
      <c r="O148" s="27" t="n">
        <v>0.06</v>
      </c>
    </row>
    <row r="149" customFormat="false" ht="14.65" hidden="false" customHeight="false" outlineLevel="0" collapsed="false">
      <c r="A149" s="22" t="s">
        <v>317</v>
      </c>
      <c r="B149" s="23" t="s">
        <v>330</v>
      </c>
      <c r="C149" s="24" t="s">
        <v>331</v>
      </c>
      <c r="D149" s="22" t="n">
        <v>3624</v>
      </c>
      <c r="E149" s="23" t="n">
        <v>2806</v>
      </c>
      <c r="F149" s="23" t="n">
        <v>3039</v>
      </c>
      <c r="G149" s="24" t="n">
        <v>2221</v>
      </c>
      <c r="H149" s="22" t="n">
        <v>3605</v>
      </c>
      <c r="I149" s="23" t="n">
        <v>2929</v>
      </c>
      <c r="J149" s="23" t="n">
        <v>2817</v>
      </c>
      <c r="K149" s="24" t="n">
        <v>1915</v>
      </c>
      <c r="L149" s="25" t="n">
        <v>0.35</v>
      </c>
      <c r="M149" s="26" t="n">
        <v>0.54</v>
      </c>
      <c r="N149" s="26" t="n">
        <v>0.06</v>
      </c>
      <c r="O149" s="27" t="n">
        <v>0.05</v>
      </c>
    </row>
    <row r="150" customFormat="false" ht="14.65" hidden="false" customHeight="false" outlineLevel="0" collapsed="false">
      <c r="A150" s="22" t="s">
        <v>332</v>
      </c>
      <c r="B150" s="23" t="s">
        <v>333</v>
      </c>
      <c r="C150" s="24" t="s">
        <v>334</v>
      </c>
      <c r="D150" s="22" t="n">
        <v>33651</v>
      </c>
      <c r="E150" s="23" t="n">
        <v>46270</v>
      </c>
      <c r="F150" s="23" t="n">
        <v>33651</v>
      </c>
      <c r="G150" s="24" t="n">
        <v>26640</v>
      </c>
      <c r="H150" s="22" t="n">
        <v>33494</v>
      </c>
      <c r="I150" s="23" t="n">
        <v>50968</v>
      </c>
      <c r="J150" s="23" t="n">
        <v>33494</v>
      </c>
      <c r="K150" s="24" t="n">
        <v>27669</v>
      </c>
      <c r="L150" s="25" t="n">
        <v>0.45</v>
      </c>
      <c r="M150" s="26" t="n">
        <v>0.39</v>
      </c>
      <c r="N150" s="26" t="n">
        <v>0.09</v>
      </c>
      <c r="O150" s="27" t="n">
        <v>0.08</v>
      </c>
    </row>
    <row r="151" customFormat="false" ht="14.65" hidden="false" customHeight="false" outlineLevel="0" collapsed="false">
      <c r="A151" s="22" t="s">
        <v>332</v>
      </c>
      <c r="B151" s="23" t="s">
        <v>335</v>
      </c>
      <c r="C151" s="24" t="s">
        <v>336</v>
      </c>
      <c r="D151" s="22" t="n">
        <v>4431</v>
      </c>
      <c r="E151" s="23" t="n">
        <v>3853</v>
      </c>
      <c r="F151" s="23" t="n">
        <v>5394</v>
      </c>
      <c r="G151" s="24" t="n">
        <v>5780</v>
      </c>
      <c r="H151" s="22" t="n">
        <v>4190</v>
      </c>
      <c r="I151" s="23" t="n">
        <v>4571</v>
      </c>
      <c r="J151" s="23" t="n">
        <v>4952</v>
      </c>
      <c r="K151" s="24" t="n">
        <v>5142</v>
      </c>
      <c r="L151" s="25" t="n">
        <v>0.32</v>
      </c>
      <c r="M151" s="26" t="n">
        <v>0.47</v>
      </c>
      <c r="N151" s="26" t="n">
        <v>0.12</v>
      </c>
      <c r="O151" s="27" t="n">
        <v>0.09</v>
      </c>
    </row>
    <row r="152" customFormat="false" ht="14.65" hidden="false" customHeight="false" outlineLevel="0" collapsed="false">
      <c r="A152" s="22" t="s">
        <v>332</v>
      </c>
      <c r="B152" s="23" t="s">
        <v>337</v>
      </c>
      <c r="C152" s="24" t="s">
        <v>338</v>
      </c>
      <c r="D152" s="22" t="n">
        <v>3223</v>
      </c>
      <c r="E152" s="23" t="n">
        <v>3069</v>
      </c>
      <c r="F152" s="23" t="n">
        <v>4451</v>
      </c>
      <c r="G152" s="24" t="n">
        <v>4758</v>
      </c>
      <c r="H152" s="22" t="n">
        <v>3241</v>
      </c>
      <c r="I152" s="23" t="n">
        <v>3550</v>
      </c>
      <c r="J152" s="23" t="n">
        <v>3858</v>
      </c>
      <c r="K152" s="24" t="n">
        <v>4784</v>
      </c>
      <c r="L152" s="25" t="n">
        <v>0.32</v>
      </c>
      <c r="M152" s="26" t="n">
        <v>0.47</v>
      </c>
      <c r="N152" s="26" t="n">
        <v>0.13</v>
      </c>
      <c r="O152" s="27" t="n">
        <v>0.08</v>
      </c>
    </row>
    <row r="153" customFormat="false" ht="14.65" hidden="false" customHeight="false" outlineLevel="0" collapsed="false">
      <c r="A153" s="22" t="s">
        <v>332</v>
      </c>
      <c r="B153" s="23" t="s">
        <v>339</v>
      </c>
      <c r="C153" s="24" t="s">
        <v>340</v>
      </c>
      <c r="D153" s="22" t="n">
        <v>3846</v>
      </c>
      <c r="E153" s="23" t="n">
        <v>2785</v>
      </c>
      <c r="F153" s="23" t="n">
        <v>4244</v>
      </c>
      <c r="G153" s="24" t="n">
        <v>2520</v>
      </c>
      <c r="H153" s="22" t="n">
        <v>3469</v>
      </c>
      <c r="I153" s="23" t="n">
        <v>3098</v>
      </c>
      <c r="J153" s="23" t="n">
        <v>3593</v>
      </c>
      <c r="K153" s="24" t="n">
        <v>2230</v>
      </c>
      <c r="L153" s="25" t="n">
        <v>0.28</v>
      </c>
      <c r="M153" s="26" t="n">
        <v>0.62</v>
      </c>
      <c r="N153" s="26" t="n">
        <v>0.06</v>
      </c>
      <c r="O153" s="27" t="n">
        <v>0.04</v>
      </c>
    </row>
    <row r="154" customFormat="false" ht="14.65" hidden="false" customHeight="false" outlineLevel="0" collapsed="false">
      <c r="A154" s="22" t="s">
        <v>332</v>
      </c>
      <c r="B154" s="23" t="s">
        <v>341</v>
      </c>
      <c r="C154" s="24" t="s">
        <v>342</v>
      </c>
      <c r="D154" s="22" t="n">
        <v>3559</v>
      </c>
      <c r="E154" s="23" t="n">
        <v>3843</v>
      </c>
      <c r="F154" s="23" t="n">
        <v>3986</v>
      </c>
      <c r="G154" s="24" t="n">
        <v>2989</v>
      </c>
      <c r="H154" s="22" t="n">
        <v>3462</v>
      </c>
      <c r="I154" s="23" t="n">
        <v>4016</v>
      </c>
      <c r="J154" s="23" t="n">
        <v>3462</v>
      </c>
      <c r="K154" s="24" t="n">
        <v>2908</v>
      </c>
      <c r="L154" s="25" t="n">
        <v>0.35</v>
      </c>
      <c r="M154" s="26" t="n">
        <v>0.49</v>
      </c>
      <c r="N154" s="26" t="n">
        <v>0.1</v>
      </c>
      <c r="O154" s="27" t="n">
        <v>0.06</v>
      </c>
    </row>
    <row r="155" customFormat="false" ht="14.65" hidden="false" customHeight="false" outlineLevel="0" collapsed="false">
      <c r="A155" s="22" t="s">
        <v>332</v>
      </c>
      <c r="B155" s="23" t="s">
        <v>343</v>
      </c>
      <c r="C155" s="24" t="s">
        <v>344</v>
      </c>
      <c r="D155" s="22" t="n">
        <v>3450</v>
      </c>
      <c r="E155" s="23" t="n">
        <v>4049</v>
      </c>
      <c r="F155" s="23" t="n">
        <v>4349</v>
      </c>
      <c r="G155" s="24" t="n">
        <v>3000</v>
      </c>
      <c r="H155" s="22" t="n">
        <v>3502</v>
      </c>
      <c r="I155" s="23" t="n">
        <v>4263</v>
      </c>
      <c r="J155" s="23" t="n">
        <v>3959</v>
      </c>
      <c r="K155" s="24" t="n">
        <v>3502</v>
      </c>
      <c r="L155" s="25" t="n">
        <v>0.42</v>
      </c>
      <c r="M155" s="26" t="n">
        <v>0.39</v>
      </c>
      <c r="N155" s="26" t="n">
        <v>0.09</v>
      </c>
      <c r="O155" s="27" t="n">
        <v>0.1</v>
      </c>
    </row>
    <row r="156" customFormat="false" ht="14.65" hidden="false" customHeight="false" outlineLevel="0" collapsed="false">
      <c r="A156" s="22" t="s">
        <v>332</v>
      </c>
      <c r="B156" s="23" t="s">
        <v>345</v>
      </c>
      <c r="C156" s="24" t="s">
        <v>346</v>
      </c>
      <c r="D156" s="22" t="n">
        <v>3516</v>
      </c>
      <c r="E156" s="23" t="n">
        <v>2512</v>
      </c>
      <c r="F156" s="23" t="n">
        <v>4019</v>
      </c>
      <c r="G156" s="24" t="n">
        <v>2637</v>
      </c>
      <c r="H156" s="22" t="n">
        <v>3212</v>
      </c>
      <c r="I156" s="23" t="n">
        <v>2974</v>
      </c>
      <c r="J156" s="23" t="n">
        <v>3331</v>
      </c>
      <c r="K156" s="24" t="n">
        <v>2379</v>
      </c>
      <c r="L156" s="25" t="n">
        <v>0.29</v>
      </c>
      <c r="M156" s="26" t="n">
        <v>0.59</v>
      </c>
      <c r="N156" s="26" t="n">
        <v>0.07</v>
      </c>
      <c r="O156" s="27" t="n">
        <v>0.04</v>
      </c>
    </row>
    <row r="157" customFormat="false" ht="14.65" hidden="false" customHeight="false" outlineLevel="0" collapsed="false">
      <c r="A157" s="22" t="s">
        <v>332</v>
      </c>
      <c r="B157" s="23" t="s">
        <v>347</v>
      </c>
      <c r="C157" s="24" t="s">
        <v>348</v>
      </c>
      <c r="D157" s="22" t="n">
        <v>3429</v>
      </c>
      <c r="E157" s="23" t="n">
        <v>2629</v>
      </c>
      <c r="F157" s="23" t="n">
        <v>3543</v>
      </c>
      <c r="G157" s="24" t="n">
        <v>1943</v>
      </c>
      <c r="H157" s="22" t="n">
        <v>3692</v>
      </c>
      <c r="I157" s="23" t="n">
        <v>3000</v>
      </c>
      <c r="J157" s="23" t="n">
        <v>3462</v>
      </c>
      <c r="K157" s="24" t="n">
        <v>1385</v>
      </c>
      <c r="L157" s="25" t="n">
        <v>0.3</v>
      </c>
      <c r="M157" s="26" t="n">
        <v>0.61</v>
      </c>
      <c r="N157" s="26" t="n">
        <v>0.05</v>
      </c>
      <c r="O157" s="27" t="n">
        <v>0.04</v>
      </c>
    </row>
    <row r="158" s="30" customFormat="true" ht="14.65" hidden="false" customHeight="false" outlineLevel="0" collapsed="false">
      <c r="A158" s="22" t="s">
        <v>332</v>
      </c>
      <c r="B158" s="23" t="s">
        <v>349</v>
      </c>
      <c r="C158" s="28" t="s">
        <v>350</v>
      </c>
      <c r="D158" s="29" t="n">
        <v>14896</v>
      </c>
      <c r="E158" s="23" t="n">
        <v>16758</v>
      </c>
      <c r="F158" s="23" t="n">
        <v>17999</v>
      </c>
      <c r="G158" s="24" t="n">
        <v>12413</v>
      </c>
      <c r="H158" s="22" t="n">
        <v>14686</v>
      </c>
      <c r="I158" s="23" t="n">
        <v>18357</v>
      </c>
      <c r="J158" s="23" t="n">
        <v>15909</v>
      </c>
      <c r="K158" s="24" t="n">
        <v>12238</v>
      </c>
      <c r="L158" s="25" t="n">
        <v>0.41</v>
      </c>
      <c r="M158" s="26" t="n">
        <v>0.43</v>
      </c>
      <c r="N158" s="26" t="n">
        <v>0.08</v>
      </c>
      <c r="O158" s="27" t="n">
        <v>0.08</v>
      </c>
    </row>
    <row r="159" customFormat="false" ht="14.65" hidden="false" customHeight="false" outlineLevel="0" collapsed="false">
      <c r="A159" s="22" t="s">
        <v>332</v>
      </c>
      <c r="B159" s="23" t="s">
        <v>351</v>
      </c>
      <c r="C159" s="24" t="s">
        <v>352</v>
      </c>
      <c r="D159" s="22" t="n">
        <v>2501</v>
      </c>
      <c r="E159" s="23" t="n">
        <v>2501</v>
      </c>
      <c r="F159" s="23" t="n">
        <v>2918</v>
      </c>
      <c r="G159" s="24" t="n">
        <v>2501</v>
      </c>
      <c r="H159" s="22" t="n">
        <v>2401</v>
      </c>
      <c r="I159" s="23" t="n">
        <v>2610</v>
      </c>
      <c r="J159" s="23" t="n">
        <v>2714</v>
      </c>
      <c r="K159" s="24" t="n">
        <v>2610</v>
      </c>
      <c r="L159" s="25" t="n">
        <v>0.35</v>
      </c>
      <c r="M159" s="26" t="n">
        <v>0.48</v>
      </c>
      <c r="N159" s="26" t="n">
        <v>0.11</v>
      </c>
      <c r="O159" s="27" t="n">
        <v>0.07</v>
      </c>
    </row>
    <row r="160" customFormat="false" ht="14.65" hidden="false" customHeight="false" outlineLevel="0" collapsed="false">
      <c r="A160" s="22" t="s">
        <v>332</v>
      </c>
      <c r="B160" s="23" t="s">
        <v>353</v>
      </c>
      <c r="C160" s="24" t="s">
        <v>354</v>
      </c>
      <c r="D160" s="22" t="n">
        <v>2611</v>
      </c>
      <c r="E160" s="23" t="n">
        <v>2298</v>
      </c>
      <c r="F160" s="23" t="n">
        <v>3133</v>
      </c>
      <c r="G160" s="24" t="n">
        <v>2507</v>
      </c>
      <c r="H160" s="22" t="n">
        <v>2917</v>
      </c>
      <c r="I160" s="23" t="n">
        <v>2592</v>
      </c>
      <c r="J160" s="23" t="n">
        <v>3025</v>
      </c>
      <c r="K160" s="24" t="n">
        <v>2268</v>
      </c>
      <c r="L160" s="25" t="n">
        <v>0.29</v>
      </c>
      <c r="M160" s="26" t="n">
        <v>0.54</v>
      </c>
      <c r="N160" s="26" t="n">
        <v>0.11</v>
      </c>
      <c r="O160" s="27" t="n">
        <v>0.06</v>
      </c>
    </row>
    <row r="161" customFormat="false" ht="14.65" hidden="false" customHeight="false" outlineLevel="0" collapsed="false">
      <c r="A161" s="22" t="s">
        <v>355</v>
      </c>
      <c r="B161" s="23" t="s">
        <v>356</v>
      </c>
      <c r="C161" s="24" t="s">
        <v>357</v>
      </c>
      <c r="D161" s="22" t="n">
        <v>8605</v>
      </c>
      <c r="E161" s="23" t="n">
        <v>8996</v>
      </c>
      <c r="F161" s="23" t="n">
        <v>10169</v>
      </c>
      <c r="G161" s="24" t="n">
        <v>11342</v>
      </c>
      <c r="H161" s="22" t="n">
        <v>8010</v>
      </c>
      <c r="I161" s="23" t="n">
        <v>9155</v>
      </c>
      <c r="J161" s="23" t="n">
        <v>9536</v>
      </c>
      <c r="K161" s="24" t="n">
        <v>11825</v>
      </c>
      <c r="L161" s="25" t="n">
        <v>0.33</v>
      </c>
      <c r="M161" s="26" t="n">
        <v>0.45</v>
      </c>
      <c r="N161" s="26" t="n">
        <v>0.11</v>
      </c>
      <c r="O161" s="27" t="n">
        <v>0.1</v>
      </c>
    </row>
    <row r="162" customFormat="false" ht="14.65" hidden="false" customHeight="false" outlineLevel="0" collapsed="false">
      <c r="A162" s="22" t="s">
        <v>355</v>
      </c>
      <c r="B162" s="23" t="s">
        <v>358</v>
      </c>
      <c r="C162" s="24" t="s">
        <v>359</v>
      </c>
      <c r="D162" s="22" t="n">
        <v>4594</v>
      </c>
      <c r="E162" s="23" t="n">
        <v>4226</v>
      </c>
      <c r="F162" s="23" t="n">
        <v>5145</v>
      </c>
      <c r="G162" s="24" t="n">
        <v>4410</v>
      </c>
      <c r="H162" s="22" t="n">
        <v>4631</v>
      </c>
      <c r="I162" s="23" t="n">
        <v>4453</v>
      </c>
      <c r="J162" s="23" t="n">
        <v>4631</v>
      </c>
      <c r="K162" s="24" t="n">
        <v>4097</v>
      </c>
      <c r="L162" s="25" t="n">
        <v>0.33</v>
      </c>
      <c r="M162" s="26" t="n">
        <v>0.5</v>
      </c>
      <c r="N162" s="26" t="n">
        <v>0.08</v>
      </c>
      <c r="O162" s="27" t="n">
        <v>0.09</v>
      </c>
    </row>
    <row r="163" customFormat="false" ht="14.65" hidden="false" customHeight="false" outlineLevel="0" collapsed="false">
      <c r="A163" s="22" t="s">
        <v>355</v>
      </c>
      <c r="B163" s="23" t="s">
        <v>360</v>
      </c>
      <c r="C163" s="24" t="s">
        <v>361</v>
      </c>
      <c r="D163" s="22" t="n">
        <v>4075</v>
      </c>
      <c r="E163" s="23" t="n">
        <v>3493</v>
      </c>
      <c r="F163" s="23" t="n">
        <v>4220</v>
      </c>
      <c r="G163" s="24" t="n">
        <v>2765</v>
      </c>
      <c r="H163" s="22" t="n">
        <v>3515</v>
      </c>
      <c r="I163" s="23" t="n">
        <v>3515</v>
      </c>
      <c r="J163" s="23" t="n">
        <v>3650</v>
      </c>
      <c r="K163" s="24" t="n">
        <v>2839</v>
      </c>
      <c r="L163" s="25" t="n">
        <v>0.36</v>
      </c>
      <c r="M163" s="26" t="n">
        <v>0.49</v>
      </c>
      <c r="N163" s="26" t="n">
        <v>0.07</v>
      </c>
      <c r="O163" s="27" t="n">
        <v>0.08</v>
      </c>
    </row>
    <row r="164" customFormat="false" ht="14.65" hidden="false" customHeight="false" outlineLevel="0" collapsed="false">
      <c r="A164" s="22" t="s">
        <v>355</v>
      </c>
      <c r="B164" s="23" t="s">
        <v>362</v>
      </c>
      <c r="C164" s="24" t="s">
        <v>363</v>
      </c>
      <c r="D164" s="22" t="n">
        <v>34981</v>
      </c>
      <c r="E164" s="23" t="n">
        <v>37780</v>
      </c>
      <c r="F164" s="23" t="n">
        <v>34981</v>
      </c>
      <c r="G164" s="24" t="n">
        <v>32183</v>
      </c>
      <c r="H164" s="22" t="n">
        <v>30974</v>
      </c>
      <c r="I164" s="23" t="n">
        <v>36137</v>
      </c>
      <c r="J164" s="23" t="n">
        <v>32265</v>
      </c>
      <c r="K164" s="24" t="n">
        <v>29684</v>
      </c>
      <c r="L164" s="25" t="n">
        <v>0.39</v>
      </c>
      <c r="M164" s="26" t="n">
        <v>0.43</v>
      </c>
      <c r="N164" s="26" t="n">
        <v>0.09</v>
      </c>
      <c r="O164" s="27" t="n">
        <v>0.1</v>
      </c>
    </row>
    <row r="165" customFormat="false" ht="14.65" hidden="false" customHeight="false" outlineLevel="0" collapsed="false">
      <c r="A165" s="22" t="s">
        <v>355</v>
      </c>
      <c r="B165" s="23" t="s">
        <v>364</v>
      </c>
      <c r="C165" s="24" t="s">
        <v>365</v>
      </c>
      <c r="D165" s="22" t="n">
        <v>3572</v>
      </c>
      <c r="E165" s="23" t="n">
        <v>3061</v>
      </c>
      <c r="F165" s="23" t="n">
        <v>3699</v>
      </c>
      <c r="G165" s="24" t="n">
        <v>2424</v>
      </c>
      <c r="H165" s="22" t="n">
        <v>3097</v>
      </c>
      <c r="I165" s="23" t="n">
        <v>3212</v>
      </c>
      <c r="J165" s="23" t="n">
        <v>3097</v>
      </c>
      <c r="K165" s="24" t="n">
        <v>2065</v>
      </c>
      <c r="L165" s="25" t="n">
        <v>0.3</v>
      </c>
      <c r="M165" s="26" t="n">
        <v>0.55</v>
      </c>
      <c r="N165" s="26" t="n">
        <v>0.07</v>
      </c>
      <c r="O165" s="27" t="n">
        <v>0.07</v>
      </c>
    </row>
    <row r="166" customFormat="false" ht="14.65" hidden="false" customHeight="false" outlineLevel="0" collapsed="false">
      <c r="A166" s="22" t="s">
        <v>366</v>
      </c>
      <c r="B166" s="23" t="s">
        <v>367</v>
      </c>
      <c r="C166" s="24" t="s">
        <v>368</v>
      </c>
      <c r="D166" s="22" t="n">
        <v>3009</v>
      </c>
      <c r="E166" s="23" t="n">
        <v>3009</v>
      </c>
      <c r="F166" s="23" t="n">
        <v>3761</v>
      </c>
      <c r="G166" s="24" t="n">
        <v>2884</v>
      </c>
      <c r="H166" s="22" t="n">
        <v>2740</v>
      </c>
      <c r="I166" s="23" t="n">
        <v>3217</v>
      </c>
      <c r="J166" s="23" t="n">
        <v>3574</v>
      </c>
      <c r="K166" s="24" t="n">
        <v>2383</v>
      </c>
      <c r="L166" s="25" t="n">
        <v>0.32</v>
      </c>
      <c r="M166" s="26" t="n">
        <v>0.56</v>
      </c>
      <c r="N166" s="26" t="n">
        <v>0.06</v>
      </c>
      <c r="O166" s="27" t="n">
        <v>0.06</v>
      </c>
    </row>
    <row r="167" customFormat="false" ht="14.65" hidden="false" customHeight="false" outlineLevel="0" collapsed="false">
      <c r="A167" s="22" t="s">
        <v>366</v>
      </c>
      <c r="B167" s="23" t="s">
        <v>369</v>
      </c>
      <c r="C167" s="24" t="s">
        <v>370</v>
      </c>
      <c r="D167" s="22" t="n">
        <v>4981</v>
      </c>
      <c r="E167" s="23" t="n">
        <v>6433</v>
      </c>
      <c r="F167" s="23" t="n">
        <v>5603</v>
      </c>
      <c r="G167" s="24" t="n">
        <v>3528</v>
      </c>
      <c r="H167" s="22" t="n">
        <v>4860</v>
      </c>
      <c r="I167" s="23" t="n">
        <v>6885</v>
      </c>
      <c r="J167" s="23" t="n">
        <v>5063</v>
      </c>
      <c r="K167" s="24" t="n">
        <v>3443</v>
      </c>
      <c r="L167" s="25" t="n">
        <v>0.42</v>
      </c>
      <c r="M167" s="26" t="n">
        <v>0.43</v>
      </c>
      <c r="N167" s="26" t="n">
        <v>0.06</v>
      </c>
      <c r="O167" s="27" t="n">
        <v>0.09</v>
      </c>
    </row>
    <row r="168" customFormat="false" ht="14.65" hidden="false" customHeight="false" outlineLevel="0" collapsed="false">
      <c r="A168" s="22" t="s">
        <v>366</v>
      </c>
      <c r="B168" s="23" t="s">
        <v>371</v>
      </c>
      <c r="C168" s="24" t="s">
        <v>372</v>
      </c>
      <c r="D168" s="22" t="n">
        <v>2445</v>
      </c>
      <c r="E168" s="23" t="n">
        <v>2648</v>
      </c>
      <c r="F168" s="23" t="n">
        <v>3158</v>
      </c>
      <c r="G168" s="24" t="n">
        <v>1935</v>
      </c>
      <c r="H168" s="22" t="n">
        <v>2800</v>
      </c>
      <c r="I168" s="23" t="n">
        <v>3214</v>
      </c>
      <c r="J168" s="23" t="n">
        <v>3007</v>
      </c>
      <c r="K168" s="24" t="n">
        <v>1348</v>
      </c>
      <c r="L168" s="25" t="n">
        <v>0.35</v>
      </c>
      <c r="M168" s="26" t="n">
        <v>0.47</v>
      </c>
      <c r="N168" s="26" t="n">
        <v>0.08</v>
      </c>
      <c r="O168" s="27" t="n">
        <v>0.11</v>
      </c>
    </row>
    <row r="169" customFormat="false" ht="14.65" hidden="false" customHeight="false" outlineLevel="0" collapsed="false">
      <c r="A169" s="22" t="s">
        <v>366</v>
      </c>
      <c r="B169" s="23" t="s">
        <v>373</v>
      </c>
      <c r="C169" s="24" t="s">
        <v>374</v>
      </c>
      <c r="D169" s="22" t="n">
        <v>8435</v>
      </c>
      <c r="E169" s="23" t="n">
        <v>8435</v>
      </c>
      <c r="F169" s="23" t="n">
        <v>9060</v>
      </c>
      <c r="G169" s="24" t="n">
        <v>4998</v>
      </c>
      <c r="H169" s="22" t="n">
        <v>7575</v>
      </c>
      <c r="I169" s="23" t="n">
        <v>8417</v>
      </c>
      <c r="J169" s="23" t="n">
        <v>7855</v>
      </c>
      <c r="K169" s="24" t="n">
        <v>4489</v>
      </c>
      <c r="L169" s="25" t="n">
        <v>0.39</v>
      </c>
      <c r="M169" s="26" t="n">
        <v>0.46</v>
      </c>
      <c r="N169" s="26" t="n">
        <v>0.06</v>
      </c>
      <c r="O169" s="27" t="n">
        <v>0.09</v>
      </c>
    </row>
    <row r="170" customFormat="false" ht="14.65" hidden="false" customHeight="false" outlineLevel="0" collapsed="false">
      <c r="A170" s="22" t="s">
        <v>366</v>
      </c>
      <c r="B170" s="23" t="s">
        <v>375</v>
      </c>
      <c r="C170" s="24" t="s">
        <v>376</v>
      </c>
      <c r="D170" s="22" t="n">
        <v>4063</v>
      </c>
      <c r="E170" s="23" t="n">
        <v>4532</v>
      </c>
      <c r="F170" s="23" t="n">
        <v>4219</v>
      </c>
      <c r="G170" s="24" t="n">
        <v>2813</v>
      </c>
      <c r="H170" s="22" t="n">
        <v>3343</v>
      </c>
      <c r="I170" s="23" t="n">
        <v>3729</v>
      </c>
      <c r="J170" s="23" t="n">
        <v>3472</v>
      </c>
      <c r="K170" s="24" t="n">
        <v>2314</v>
      </c>
      <c r="L170" s="25" t="n">
        <v>0.34</v>
      </c>
      <c r="M170" s="26" t="n">
        <v>0.51</v>
      </c>
      <c r="N170" s="26" t="n">
        <v>0.05</v>
      </c>
      <c r="O170" s="27" t="n">
        <v>0.1</v>
      </c>
    </row>
    <row r="171" customFormat="false" ht="14.65" hidden="false" customHeight="false" outlineLevel="0" collapsed="false">
      <c r="A171" s="22" t="s">
        <v>366</v>
      </c>
      <c r="B171" s="23" t="s">
        <v>377</v>
      </c>
      <c r="C171" s="24" t="s">
        <v>378</v>
      </c>
      <c r="D171" s="22" t="n">
        <v>5785</v>
      </c>
      <c r="E171" s="23" t="n">
        <v>6007</v>
      </c>
      <c r="F171" s="23" t="n">
        <v>6007</v>
      </c>
      <c r="G171" s="24" t="n">
        <v>4450</v>
      </c>
      <c r="H171" s="22" t="n">
        <v>5141</v>
      </c>
      <c r="I171" s="23" t="n">
        <v>5734</v>
      </c>
      <c r="J171" s="23" t="n">
        <v>5339</v>
      </c>
      <c r="K171" s="24" t="n">
        <v>3559</v>
      </c>
      <c r="L171" s="25" t="n">
        <v>0.35</v>
      </c>
      <c r="M171" s="26" t="n">
        <v>0.47</v>
      </c>
      <c r="N171" s="26" t="n">
        <v>0.08</v>
      </c>
      <c r="O171" s="27" t="n">
        <v>0.1</v>
      </c>
    </row>
    <row r="172" customFormat="false" ht="14.65" hidden="false" customHeight="false" outlineLevel="0" collapsed="false">
      <c r="A172" s="22" t="s">
        <v>366</v>
      </c>
      <c r="B172" s="23" t="s">
        <v>379</v>
      </c>
      <c r="C172" s="24" t="s">
        <v>380</v>
      </c>
      <c r="D172" s="22" t="n">
        <v>4349</v>
      </c>
      <c r="E172" s="23" t="n">
        <v>3599</v>
      </c>
      <c r="F172" s="23" t="n">
        <v>4948</v>
      </c>
      <c r="G172" s="24" t="n">
        <v>2099</v>
      </c>
      <c r="H172" s="22" t="n">
        <v>4346</v>
      </c>
      <c r="I172" s="23" t="n">
        <v>3925</v>
      </c>
      <c r="J172" s="23" t="n">
        <v>3925</v>
      </c>
      <c r="K172" s="24" t="n">
        <v>1822</v>
      </c>
      <c r="L172" s="25" t="n">
        <v>0.33</v>
      </c>
      <c r="M172" s="26" t="n">
        <v>0.54</v>
      </c>
      <c r="N172" s="26" t="n">
        <v>0.05</v>
      </c>
      <c r="O172" s="27" t="n">
        <v>0.08</v>
      </c>
    </row>
    <row r="173" customFormat="false" ht="14.65" hidden="false" customHeight="false" outlineLevel="0" collapsed="false">
      <c r="A173" s="22" t="s">
        <v>366</v>
      </c>
      <c r="B173" s="23" t="s">
        <v>381</v>
      </c>
      <c r="C173" s="24" t="s">
        <v>382</v>
      </c>
      <c r="D173" s="22" t="n">
        <v>2481</v>
      </c>
      <c r="E173" s="23" t="n">
        <v>3780</v>
      </c>
      <c r="F173" s="23" t="n">
        <v>2953</v>
      </c>
      <c r="G173" s="24" t="n">
        <v>2599</v>
      </c>
      <c r="H173" s="22" t="n">
        <v>2425</v>
      </c>
      <c r="I173" s="23" t="n">
        <v>3695</v>
      </c>
      <c r="J173" s="23" t="n">
        <v>3233</v>
      </c>
      <c r="K173" s="24" t="n">
        <v>2194</v>
      </c>
      <c r="L173" s="25" t="n">
        <v>0.44</v>
      </c>
      <c r="M173" s="26" t="n">
        <v>0.42</v>
      </c>
      <c r="N173" s="26" t="n">
        <v>0.06</v>
      </c>
      <c r="O173" s="27" t="n">
        <v>0.08</v>
      </c>
    </row>
    <row r="174" customFormat="false" ht="14.65" hidden="false" customHeight="false" outlineLevel="0" collapsed="false">
      <c r="A174" s="22" t="s">
        <v>366</v>
      </c>
      <c r="B174" s="23" t="s">
        <v>383</v>
      </c>
      <c r="C174" s="24" t="s">
        <v>384</v>
      </c>
      <c r="D174" s="22" t="n">
        <v>2073</v>
      </c>
      <c r="E174" s="23" t="n">
        <v>2281</v>
      </c>
      <c r="F174" s="23" t="n">
        <v>2695</v>
      </c>
      <c r="G174" s="24" t="n">
        <v>3317</v>
      </c>
      <c r="H174" s="22" t="n">
        <v>1989</v>
      </c>
      <c r="I174" s="23" t="n">
        <v>2513</v>
      </c>
      <c r="J174" s="23" t="n">
        <v>2722</v>
      </c>
      <c r="K174" s="24" t="n">
        <v>3246</v>
      </c>
      <c r="L174" s="25" t="n">
        <v>0.34</v>
      </c>
      <c r="M174" s="26" t="n">
        <v>0.44</v>
      </c>
      <c r="N174" s="26" t="n">
        <v>0.12</v>
      </c>
      <c r="O174" s="27" t="n">
        <v>0.1</v>
      </c>
    </row>
    <row r="175" customFormat="false" ht="14.65" hidden="false" customHeight="false" outlineLevel="0" collapsed="false">
      <c r="A175" s="22" t="s">
        <v>366</v>
      </c>
      <c r="B175" s="23" t="s">
        <v>385</v>
      </c>
      <c r="C175" s="24" t="s">
        <v>386</v>
      </c>
      <c r="D175" s="22" t="n">
        <v>2423</v>
      </c>
      <c r="E175" s="23" t="n">
        <v>2318</v>
      </c>
      <c r="F175" s="23" t="n">
        <v>3477</v>
      </c>
      <c r="G175" s="24" t="n">
        <v>2213</v>
      </c>
      <c r="H175" s="22" t="n">
        <v>2679</v>
      </c>
      <c r="I175" s="23" t="n">
        <v>2679</v>
      </c>
      <c r="J175" s="23" t="n">
        <v>3643</v>
      </c>
      <c r="K175" s="24" t="n">
        <v>1822</v>
      </c>
      <c r="L175" s="25" t="n">
        <v>0.31</v>
      </c>
      <c r="M175" s="26" t="n">
        <v>0.56</v>
      </c>
      <c r="N175" s="26" t="n">
        <v>0.06</v>
      </c>
      <c r="O175" s="27" t="n">
        <v>0.07</v>
      </c>
    </row>
    <row r="176" customFormat="false" ht="14.65" hidden="false" customHeight="false" outlineLevel="0" collapsed="false">
      <c r="A176" s="22" t="s">
        <v>366</v>
      </c>
      <c r="B176" s="23" t="s">
        <v>387</v>
      </c>
      <c r="C176" s="24" t="s">
        <v>388</v>
      </c>
      <c r="D176" s="22" t="n">
        <v>88514</v>
      </c>
      <c r="E176" s="23" t="n">
        <v>168598</v>
      </c>
      <c r="F176" s="23" t="n">
        <v>92729</v>
      </c>
      <c r="G176" s="24" t="n">
        <v>67439</v>
      </c>
      <c r="H176" s="22" t="n">
        <v>71381</v>
      </c>
      <c r="I176" s="23" t="n">
        <v>150275</v>
      </c>
      <c r="J176" s="23" t="n">
        <v>82651</v>
      </c>
      <c r="K176" s="24" t="n">
        <v>67624</v>
      </c>
      <c r="L176" s="25" t="n">
        <v>0.54</v>
      </c>
      <c r="M176" s="26" t="n">
        <v>0.32</v>
      </c>
      <c r="N176" s="26" t="n">
        <v>0.06</v>
      </c>
      <c r="O176" s="27" t="n">
        <v>0.08</v>
      </c>
    </row>
    <row r="177" customFormat="false" ht="14.65" hidden="false" customHeight="false" outlineLevel="0" collapsed="false">
      <c r="A177" s="22" t="s">
        <v>366</v>
      </c>
      <c r="B177" s="23" t="s">
        <v>389</v>
      </c>
      <c r="C177" s="24" t="s">
        <v>390</v>
      </c>
      <c r="D177" s="22" t="n">
        <v>7067</v>
      </c>
      <c r="E177" s="23" t="n">
        <v>6092</v>
      </c>
      <c r="F177" s="23" t="n">
        <v>7798</v>
      </c>
      <c r="G177" s="24" t="n">
        <v>3412</v>
      </c>
      <c r="H177" s="22" t="n">
        <v>6813</v>
      </c>
      <c r="I177" s="23" t="n">
        <v>6359</v>
      </c>
      <c r="J177" s="23" t="n">
        <v>6813</v>
      </c>
      <c r="K177" s="24" t="n">
        <v>2725</v>
      </c>
      <c r="L177" s="25" t="n">
        <v>0.34</v>
      </c>
      <c r="M177" s="26" t="n">
        <v>0.55</v>
      </c>
      <c r="N177" s="26" t="n">
        <v>0.04</v>
      </c>
      <c r="O177" s="27" t="n">
        <v>0.07</v>
      </c>
    </row>
    <row r="178" customFormat="false" ht="14.65" hidden="false" customHeight="false" outlineLevel="0" collapsed="false">
      <c r="A178" s="22" t="s">
        <v>366</v>
      </c>
      <c r="B178" s="23" t="s">
        <v>391</v>
      </c>
      <c r="C178" s="24" t="s">
        <v>392</v>
      </c>
      <c r="D178" s="22" t="n">
        <v>2564</v>
      </c>
      <c r="E178" s="23" t="n">
        <v>2320</v>
      </c>
      <c r="F178" s="23" t="n">
        <v>3784</v>
      </c>
      <c r="G178" s="24" t="n">
        <v>3540</v>
      </c>
      <c r="H178" s="22" t="n">
        <v>2644</v>
      </c>
      <c r="I178" s="23" t="n">
        <v>2404</v>
      </c>
      <c r="J178" s="23" t="n">
        <v>3726</v>
      </c>
      <c r="K178" s="24" t="n">
        <v>3125</v>
      </c>
      <c r="L178" s="25" t="n">
        <v>0.27</v>
      </c>
      <c r="M178" s="26" t="n">
        <v>0.6</v>
      </c>
      <c r="N178" s="26" t="n">
        <v>0.06</v>
      </c>
      <c r="O178" s="27" t="n">
        <v>0.06</v>
      </c>
    </row>
    <row r="179" customFormat="false" ht="14.65" hidden="false" customHeight="false" outlineLevel="0" collapsed="false">
      <c r="A179" s="22" t="s">
        <v>393</v>
      </c>
      <c r="B179" s="23" t="s">
        <v>394</v>
      </c>
      <c r="C179" s="24" t="s">
        <v>395</v>
      </c>
      <c r="D179" s="22" t="n">
        <v>4141</v>
      </c>
      <c r="E179" s="23" t="n">
        <v>4969</v>
      </c>
      <c r="F179" s="23" t="n">
        <v>6004</v>
      </c>
      <c r="G179" s="24" t="n">
        <v>5590</v>
      </c>
      <c r="H179" s="22" t="n">
        <v>4217</v>
      </c>
      <c r="I179" s="23" t="n">
        <v>5482</v>
      </c>
      <c r="J179" s="23" t="n">
        <v>5904</v>
      </c>
      <c r="K179" s="24" t="n">
        <v>5271</v>
      </c>
      <c r="L179" s="25" t="n">
        <v>0.4</v>
      </c>
      <c r="M179" s="26" t="n">
        <v>0.43</v>
      </c>
      <c r="N179" s="26" t="n">
        <v>0.08</v>
      </c>
      <c r="O179" s="27" t="n">
        <v>0.1</v>
      </c>
    </row>
    <row r="180" customFormat="false" ht="14.65" hidden="false" customHeight="false" outlineLevel="0" collapsed="false">
      <c r="A180" s="22" t="s">
        <v>396</v>
      </c>
      <c r="B180" s="23" t="s">
        <v>397</v>
      </c>
      <c r="C180" s="24" t="s">
        <v>398</v>
      </c>
      <c r="D180" s="22" t="n">
        <v>3346</v>
      </c>
      <c r="E180" s="23" t="n">
        <v>3107</v>
      </c>
      <c r="F180" s="23" t="n">
        <v>3466</v>
      </c>
      <c r="G180" s="24" t="n">
        <v>2032</v>
      </c>
      <c r="H180" s="22" t="n">
        <v>2960</v>
      </c>
      <c r="I180" s="23" t="n">
        <v>3180</v>
      </c>
      <c r="J180" s="23" t="n">
        <v>2960</v>
      </c>
      <c r="K180" s="24" t="n">
        <v>1864</v>
      </c>
      <c r="L180" s="25" t="n">
        <v>0.34</v>
      </c>
      <c r="M180" s="26" t="n">
        <v>0.54</v>
      </c>
      <c r="N180" s="26" t="n">
        <v>0.06</v>
      </c>
      <c r="O180" s="27" t="n">
        <v>0.06</v>
      </c>
    </row>
    <row r="181" customFormat="false" ht="14.65" hidden="false" customHeight="false" outlineLevel="0" collapsed="false">
      <c r="A181" s="22" t="s">
        <v>396</v>
      </c>
      <c r="B181" s="23" t="s">
        <v>399</v>
      </c>
      <c r="C181" s="24" t="s">
        <v>400</v>
      </c>
      <c r="D181" s="22" t="n">
        <v>1751</v>
      </c>
      <c r="E181" s="23" t="n">
        <v>1867</v>
      </c>
      <c r="F181" s="23" t="n">
        <v>2918</v>
      </c>
      <c r="G181" s="24" t="n">
        <v>5019</v>
      </c>
      <c r="H181" s="22" t="n">
        <v>1422</v>
      </c>
      <c r="I181" s="23" t="n">
        <v>2078</v>
      </c>
      <c r="J181" s="23" t="n">
        <v>2406</v>
      </c>
      <c r="K181" s="24" t="n">
        <v>5031</v>
      </c>
      <c r="L181" s="25" t="n">
        <v>0.26</v>
      </c>
      <c r="M181" s="26" t="n">
        <v>0.46</v>
      </c>
      <c r="N181" s="26" t="n">
        <v>0.16</v>
      </c>
      <c r="O181" s="27" t="n">
        <v>0.12</v>
      </c>
    </row>
    <row r="182" customFormat="false" ht="14.65" hidden="false" customHeight="false" outlineLevel="0" collapsed="false">
      <c r="A182" s="22" t="s">
        <v>396</v>
      </c>
      <c r="B182" s="23" t="s">
        <v>401</v>
      </c>
      <c r="C182" s="24" t="s">
        <v>402</v>
      </c>
      <c r="D182" s="22" t="n">
        <v>5496</v>
      </c>
      <c r="E182" s="23" t="n">
        <v>6930</v>
      </c>
      <c r="F182" s="23" t="n">
        <v>6452</v>
      </c>
      <c r="G182" s="24" t="n">
        <v>5018</v>
      </c>
      <c r="H182" s="22" t="n">
        <v>4886</v>
      </c>
      <c r="I182" s="23" t="n">
        <v>6441</v>
      </c>
      <c r="J182" s="23" t="n">
        <v>5774</v>
      </c>
      <c r="K182" s="24" t="n">
        <v>5108</v>
      </c>
      <c r="L182" s="25" t="n">
        <v>0.38</v>
      </c>
      <c r="M182" s="26" t="n">
        <v>0.43</v>
      </c>
      <c r="N182" s="26" t="n">
        <v>0.09</v>
      </c>
      <c r="O182" s="27" t="n">
        <v>0.1</v>
      </c>
    </row>
    <row r="183" customFormat="false" ht="14.65" hidden="false" customHeight="false" outlineLevel="0" collapsed="false">
      <c r="A183" s="22" t="s">
        <v>396</v>
      </c>
      <c r="B183" s="23" t="s">
        <v>403</v>
      </c>
      <c r="C183" s="24" t="s">
        <v>404</v>
      </c>
      <c r="D183" s="22" t="n">
        <v>4042</v>
      </c>
      <c r="E183" s="23" t="n">
        <v>3743</v>
      </c>
      <c r="F183" s="23" t="n">
        <v>4941</v>
      </c>
      <c r="G183" s="24" t="n">
        <v>2246</v>
      </c>
      <c r="H183" s="22" t="n">
        <v>3863</v>
      </c>
      <c r="I183" s="23" t="n">
        <v>3863</v>
      </c>
      <c r="J183" s="23" t="n">
        <v>4277</v>
      </c>
      <c r="K183" s="24" t="n">
        <v>1794</v>
      </c>
      <c r="L183" s="25" t="n">
        <v>0.36</v>
      </c>
      <c r="M183" s="26" t="n">
        <v>0.5</v>
      </c>
      <c r="N183" s="26" t="n">
        <v>0.05</v>
      </c>
      <c r="O183" s="27" t="n">
        <v>0.08</v>
      </c>
    </row>
    <row r="184" customFormat="false" ht="14.65" hidden="false" customHeight="false" outlineLevel="0" collapsed="false">
      <c r="A184" s="22" t="s">
        <v>396</v>
      </c>
      <c r="B184" s="23" t="s">
        <v>405</v>
      </c>
      <c r="C184" s="24" t="s">
        <v>406</v>
      </c>
      <c r="D184" s="22" t="n">
        <v>47020</v>
      </c>
      <c r="E184" s="23" t="n">
        <v>87324</v>
      </c>
      <c r="F184" s="23" t="n">
        <v>51499</v>
      </c>
      <c r="G184" s="24" t="n">
        <v>40303</v>
      </c>
      <c r="H184" s="22" t="n">
        <v>39937</v>
      </c>
      <c r="I184" s="23" t="n">
        <v>81976</v>
      </c>
      <c r="J184" s="23" t="n">
        <v>48345</v>
      </c>
      <c r="K184" s="24" t="n">
        <v>39937</v>
      </c>
      <c r="L184" s="25" t="n">
        <v>0.54</v>
      </c>
      <c r="M184" s="26" t="n">
        <v>0.32</v>
      </c>
      <c r="N184" s="26" t="n">
        <v>0.06</v>
      </c>
      <c r="O184" s="27" t="n">
        <v>0.08</v>
      </c>
    </row>
    <row r="185" customFormat="false" ht="14.65" hidden="false" customHeight="false" outlineLevel="0" collapsed="false">
      <c r="A185" s="22" t="s">
        <v>396</v>
      </c>
      <c r="B185" s="23" t="s">
        <v>407</v>
      </c>
      <c r="C185" s="24" t="s">
        <v>408</v>
      </c>
      <c r="D185" s="22" t="n">
        <v>4911</v>
      </c>
      <c r="E185" s="23" t="n">
        <v>5846</v>
      </c>
      <c r="F185" s="23" t="n">
        <v>6782</v>
      </c>
      <c r="G185" s="24" t="n">
        <v>5612</v>
      </c>
      <c r="H185" s="22" t="n">
        <v>4662</v>
      </c>
      <c r="I185" s="23" t="n">
        <v>5993</v>
      </c>
      <c r="J185" s="23" t="n">
        <v>5771</v>
      </c>
      <c r="K185" s="24" t="n">
        <v>5550</v>
      </c>
      <c r="L185" s="25" t="n">
        <v>0.36</v>
      </c>
      <c r="M185" s="26" t="n">
        <v>0.47</v>
      </c>
      <c r="N185" s="26" t="n">
        <v>0.08</v>
      </c>
      <c r="O185" s="27" t="n">
        <v>0.09</v>
      </c>
    </row>
    <row r="186" customFormat="false" ht="14.65" hidden="false" customHeight="false" outlineLevel="0" collapsed="false">
      <c r="A186" s="22" t="s">
        <v>396</v>
      </c>
      <c r="B186" s="23" t="s">
        <v>409</v>
      </c>
      <c r="C186" s="24" t="s">
        <v>410</v>
      </c>
      <c r="D186" s="22" t="n">
        <v>3188</v>
      </c>
      <c r="E186" s="23" t="n">
        <v>3434</v>
      </c>
      <c r="F186" s="23" t="n">
        <v>3434</v>
      </c>
      <c r="G186" s="24" t="n">
        <v>2085</v>
      </c>
      <c r="H186" s="22" t="n">
        <v>2487</v>
      </c>
      <c r="I186" s="23" t="n">
        <v>3005</v>
      </c>
      <c r="J186" s="23" t="n">
        <v>2798</v>
      </c>
      <c r="K186" s="24" t="n">
        <v>2073</v>
      </c>
      <c r="L186" s="25" t="n">
        <v>0.35</v>
      </c>
      <c r="M186" s="26" t="n">
        <v>0.5</v>
      </c>
      <c r="N186" s="26" t="n">
        <v>0.07</v>
      </c>
      <c r="O186" s="27" t="n">
        <v>0.09</v>
      </c>
    </row>
    <row r="187" customFormat="false" ht="14.65" hidden="false" customHeight="false" outlineLevel="0" collapsed="false">
      <c r="A187" s="22" t="s">
        <v>396</v>
      </c>
      <c r="B187" s="23" t="s">
        <v>411</v>
      </c>
      <c r="C187" s="24" t="s">
        <v>412</v>
      </c>
      <c r="D187" s="22" t="n">
        <v>6133</v>
      </c>
      <c r="E187" s="23" t="n">
        <v>6360</v>
      </c>
      <c r="F187" s="23" t="n">
        <v>5679</v>
      </c>
      <c r="G187" s="24" t="n">
        <v>4543</v>
      </c>
      <c r="H187" s="22" t="n">
        <v>5492</v>
      </c>
      <c r="I187" s="23" t="n">
        <v>5914</v>
      </c>
      <c r="J187" s="23" t="n">
        <v>5281</v>
      </c>
      <c r="K187" s="24" t="n">
        <v>4647</v>
      </c>
      <c r="L187" s="25" t="n">
        <v>0.39</v>
      </c>
      <c r="M187" s="26" t="n">
        <v>0.43</v>
      </c>
      <c r="N187" s="26" t="n">
        <v>0.09</v>
      </c>
      <c r="O187" s="27" t="n">
        <v>0.09</v>
      </c>
    </row>
    <row r="188" customFormat="false" ht="14.65" hidden="false" customHeight="false" outlineLevel="0" collapsed="false">
      <c r="A188" s="22" t="s">
        <v>396</v>
      </c>
      <c r="B188" s="23" t="s">
        <v>413</v>
      </c>
      <c r="C188" s="24" t="s">
        <v>414</v>
      </c>
      <c r="D188" s="22" t="n">
        <v>3765</v>
      </c>
      <c r="E188" s="23" t="n">
        <v>3110</v>
      </c>
      <c r="F188" s="23" t="n">
        <v>6057</v>
      </c>
      <c r="G188" s="24" t="n">
        <v>3274</v>
      </c>
      <c r="H188" s="22" t="n">
        <v>4186</v>
      </c>
      <c r="I188" s="23" t="n">
        <v>3851</v>
      </c>
      <c r="J188" s="23" t="n">
        <v>6363</v>
      </c>
      <c r="K188" s="24" t="n">
        <v>2344</v>
      </c>
      <c r="L188" s="25" t="n">
        <v>0.27</v>
      </c>
      <c r="M188" s="26" t="n">
        <v>0.63</v>
      </c>
      <c r="N188" s="26" t="n">
        <v>0.05</v>
      </c>
      <c r="O188" s="27" t="n">
        <v>0.05</v>
      </c>
    </row>
    <row r="189" customFormat="false" ht="14.65" hidden="false" customHeight="false" outlineLevel="0" collapsed="false">
      <c r="A189" s="22" t="s">
        <v>396</v>
      </c>
      <c r="B189" s="23" t="s">
        <v>415</v>
      </c>
      <c r="C189" s="24" t="s">
        <v>416</v>
      </c>
      <c r="D189" s="22" t="n">
        <v>4594</v>
      </c>
      <c r="E189" s="23" t="n">
        <v>4778</v>
      </c>
      <c r="F189" s="23" t="n">
        <v>5329</v>
      </c>
      <c r="G189" s="24" t="n">
        <v>3492</v>
      </c>
      <c r="H189" s="22" t="n">
        <v>4437</v>
      </c>
      <c r="I189" s="23" t="n">
        <v>5147</v>
      </c>
      <c r="J189" s="23" t="n">
        <v>4970</v>
      </c>
      <c r="K189" s="24" t="n">
        <v>3195</v>
      </c>
      <c r="L189" s="25" t="n">
        <v>0.35</v>
      </c>
      <c r="M189" s="26" t="n">
        <v>0.49</v>
      </c>
      <c r="N189" s="26" t="n">
        <v>0.07</v>
      </c>
      <c r="O189" s="27" t="n">
        <v>0.09</v>
      </c>
    </row>
    <row r="190" customFormat="false" ht="14.65" hidden="false" customHeight="false" outlineLevel="0" collapsed="false">
      <c r="A190" s="22" t="s">
        <v>396</v>
      </c>
      <c r="B190" s="23" t="s">
        <v>417</v>
      </c>
      <c r="C190" s="24" t="s">
        <v>418</v>
      </c>
      <c r="D190" s="22" t="n">
        <v>4611</v>
      </c>
      <c r="E190" s="23" t="n">
        <v>6078</v>
      </c>
      <c r="F190" s="23" t="n">
        <v>6078</v>
      </c>
      <c r="G190" s="24" t="n">
        <v>4192</v>
      </c>
      <c r="H190" s="22" t="n">
        <v>4521</v>
      </c>
      <c r="I190" s="23" t="n">
        <v>6371</v>
      </c>
      <c r="J190" s="23" t="n">
        <v>5755</v>
      </c>
      <c r="K190" s="24" t="n">
        <v>3905</v>
      </c>
      <c r="L190" s="25" t="n">
        <v>0.4</v>
      </c>
      <c r="M190" s="26" t="n">
        <v>0.46</v>
      </c>
      <c r="N190" s="26" t="n">
        <v>0.06</v>
      </c>
      <c r="O190" s="27" t="n">
        <v>0.07</v>
      </c>
    </row>
    <row r="191" customFormat="false" ht="14.65" hidden="false" customHeight="false" outlineLevel="0" collapsed="false">
      <c r="A191" s="22" t="s">
        <v>396</v>
      </c>
      <c r="B191" s="23" t="s">
        <v>419</v>
      </c>
      <c r="C191" s="24" t="s">
        <v>420</v>
      </c>
      <c r="D191" s="22" t="n">
        <v>3452</v>
      </c>
      <c r="E191" s="23" t="n">
        <v>3452</v>
      </c>
      <c r="F191" s="23" t="n">
        <v>4931</v>
      </c>
      <c r="G191" s="24" t="n">
        <v>4438</v>
      </c>
      <c r="H191" s="22" t="n">
        <v>3416</v>
      </c>
      <c r="I191" s="23" t="n">
        <v>3565</v>
      </c>
      <c r="J191" s="23" t="n">
        <v>4159</v>
      </c>
      <c r="K191" s="24" t="n">
        <v>3713</v>
      </c>
      <c r="L191" s="25" t="n">
        <v>0.28</v>
      </c>
      <c r="M191" s="26" t="n">
        <v>0.56</v>
      </c>
      <c r="N191" s="26" t="n">
        <v>0.08</v>
      </c>
      <c r="O191" s="27" t="n">
        <v>0.08</v>
      </c>
    </row>
    <row r="192" customFormat="false" ht="14.65" hidden="false" customHeight="false" outlineLevel="0" collapsed="false">
      <c r="A192" s="22" t="s">
        <v>396</v>
      </c>
      <c r="B192" s="23" t="s">
        <v>421</v>
      </c>
      <c r="C192" s="24" t="s">
        <v>422</v>
      </c>
      <c r="D192" s="22" t="n">
        <v>4583</v>
      </c>
      <c r="E192" s="23" t="n">
        <v>5675</v>
      </c>
      <c r="F192" s="23" t="n">
        <v>5893</v>
      </c>
      <c r="G192" s="24" t="n">
        <v>5675</v>
      </c>
      <c r="H192" s="22" t="n">
        <v>4419</v>
      </c>
      <c r="I192" s="23" t="n">
        <v>5892</v>
      </c>
      <c r="J192" s="23" t="n">
        <v>5471</v>
      </c>
      <c r="K192" s="24" t="n">
        <v>5261</v>
      </c>
      <c r="L192" s="25" t="n">
        <v>0.36</v>
      </c>
      <c r="M192" s="26" t="n">
        <v>0.43</v>
      </c>
      <c r="N192" s="26" t="n">
        <v>0.1</v>
      </c>
      <c r="O192" s="27" t="n">
        <v>0.11</v>
      </c>
    </row>
    <row r="193" customFormat="false" ht="14.65" hidden="false" customHeight="false" outlineLevel="0" collapsed="false">
      <c r="A193" s="22" t="s">
        <v>396</v>
      </c>
      <c r="B193" s="23" t="s">
        <v>423</v>
      </c>
      <c r="C193" s="24" t="s">
        <v>424</v>
      </c>
      <c r="D193" s="22" t="n">
        <v>5316</v>
      </c>
      <c r="E193" s="23" t="n">
        <v>6134</v>
      </c>
      <c r="F193" s="23" t="n">
        <v>5111</v>
      </c>
      <c r="G193" s="24" t="n">
        <v>3885</v>
      </c>
      <c r="H193" s="22" t="n">
        <v>6112</v>
      </c>
      <c r="I193" s="23" t="n">
        <v>6534</v>
      </c>
      <c r="J193" s="23" t="n">
        <v>5269</v>
      </c>
      <c r="K193" s="24" t="n">
        <v>3161</v>
      </c>
      <c r="L193" s="25" t="n">
        <v>0.4</v>
      </c>
      <c r="M193" s="26" t="n">
        <v>0.44</v>
      </c>
      <c r="N193" s="26" t="n">
        <v>0.08</v>
      </c>
      <c r="O193" s="27" t="n">
        <v>0.09</v>
      </c>
    </row>
    <row r="194" customFormat="false" ht="14.65" hidden="false" customHeight="false" outlineLevel="0" collapsed="false">
      <c r="A194" s="22" t="s">
        <v>396</v>
      </c>
      <c r="B194" s="23" t="s">
        <v>425</v>
      </c>
      <c r="C194" s="24" t="s">
        <v>426</v>
      </c>
      <c r="D194" s="22" t="n">
        <v>14400</v>
      </c>
      <c r="E194" s="23" t="n">
        <v>18782</v>
      </c>
      <c r="F194" s="23" t="n">
        <v>16904</v>
      </c>
      <c r="G194" s="24" t="n">
        <v>12521</v>
      </c>
      <c r="H194" s="22" t="n">
        <v>14083</v>
      </c>
      <c r="I194" s="23" t="n">
        <v>19594</v>
      </c>
      <c r="J194" s="23" t="n">
        <v>15920</v>
      </c>
      <c r="K194" s="24" t="n">
        <v>11634</v>
      </c>
      <c r="L194" s="25" t="n">
        <v>0.4</v>
      </c>
      <c r="M194" s="26" t="n">
        <v>0.43</v>
      </c>
      <c r="N194" s="26" t="n">
        <v>0.07</v>
      </c>
      <c r="O194" s="27" t="n">
        <v>0.1</v>
      </c>
    </row>
    <row r="195" customFormat="false" ht="14.65" hidden="false" customHeight="false" outlineLevel="0" collapsed="false">
      <c r="A195" s="22" t="s">
        <v>396</v>
      </c>
      <c r="B195" s="23" t="s">
        <v>427</v>
      </c>
      <c r="C195" s="24" t="s">
        <v>428</v>
      </c>
      <c r="D195" s="22" t="n">
        <v>13303</v>
      </c>
      <c r="E195" s="23" t="n">
        <v>13835</v>
      </c>
      <c r="F195" s="23" t="n">
        <v>15964</v>
      </c>
      <c r="G195" s="24" t="n">
        <v>10110</v>
      </c>
      <c r="H195" s="22" t="n">
        <v>12580</v>
      </c>
      <c r="I195" s="23" t="n">
        <v>15725</v>
      </c>
      <c r="J195" s="23" t="n">
        <v>14152</v>
      </c>
      <c r="K195" s="24" t="n">
        <v>9959</v>
      </c>
      <c r="L195" s="25" t="n">
        <v>0.37</v>
      </c>
      <c r="M195" s="26" t="n">
        <v>0.48</v>
      </c>
      <c r="N195" s="26" t="n">
        <v>0.06</v>
      </c>
      <c r="O195" s="27" t="n">
        <v>0.08</v>
      </c>
    </row>
    <row r="196" customFormat="false" ht="14.65" hidden="false" customHeight="false" outlineLevel="0" collapsed="false">
      <c r="A196" s="22" t="s">
        <v>396</v>
      </c>
      <c r="B196" s="23" t="s">
        <v>429</v>
      </c>
      <c r="C196" s="24" t="s">
        <v>430</v>
      </c>
      <c r="D196" s="22" t="n">
        <v>6941</v>
      </c>
      <c r="E196" s="23" t="n">
        <v>6140</v>
      </c>
      <c r="F196" s="23" t="n">
        <v>8543</v>
      </c>
      <c r="G196" s="24" t="n">
        <v>5072</v>
      </c>
      <c r="H196" s="22" t="n">
        <v>6895</v>
      </c>
      <c r="I196" s="23" t="n">
        <v>6640</v>
      </c>
      <c r="J196" s="23" t="n">
        <v>7661</v>
      </c>
      <c r="K196" s="24" t="n">
        <v>4086</v>
      </c>
      <c r="L196" s="25" t="n">
        <v>0.29</v>
      </c>
      <c r="M196" s="26" t="n">
        <v>0.6</v>
      </c>
      <c r="N196" s="26" t="n">
        <v>0.05</v>
      </c>
      <c r="O196" s="27" t="n">
        <v>0.06</v>
      </c>
    </row>
    <row r="197" customFormat="false" ht="14.65" hidden="false" customHeight="false" outlineLevel="0" collapsed="false">
      <c r="A197" s="22" t="s">
        <v>396</v>
      </c>
      <c r="B197" s="23" t="s">
        <v>431</v>
      </c>
      <c r="C197" s="24" t="s">
        <v>432</v>
      </c>
      <c r="D197" s="22" t="n">
        <v>9131</v>
      </c>
      <c r="E197" s="23" t="n">
        <v>14688</v>
      </c>
      <c r="F197" s="23" t="n">
        <v>9131</v>
      </c>
      <c r="G197" s="24" t="n">
        <v>6749</v>
      </c>
      <c r="H197" s="22" t="n">
        <v>7163</v>
      </c>
      <c r="I197" s="23" t="n">
        <v>14327</v>
      </c>
      <c r="J197" s="23" t="n">
        <v>7880</v>
      </c>
      <c r="K197" s="24" t="n">
        <v>6447</v>
      </c>
      <c r="L197" s="25" t="n">
        <v>0.51</v>
      </c>
      <c r="M197" s="26" t="n">
        <v>0.34</v>
      </c>
      <c r="N197" s="26" t="n">
        <v>0.06</v>
      </c>
      <c r="O197" s="27" t="n">
        <v>0.09</v>
      </c>
    </row>
    <row r="198" customFormat="false" ht="14.65" hidden="false" customHeight="false" outlineLevel="0" collapsed="false">
      <c r="A198" s="22" t="s">
        <v>396</v>
      </c>
      <c r="B198" s="23" t="s">
        <v>433</v>
      </c>
      <c r="C198" s="24" t="s">
        <v>434</v>
      </c>
      <c r="D198" s="22" t="n">
        <v>5297</v>
      </c>
      <c r="E198" s="23" t="n">
        <v>5057</v>
      </c>
      <c r="F198" s="23" t="n">
        <v>7224</v>
      </c>
      <c r="G198" s="24" t="n">
        <v>6501</v>
      </c>
      <c r="H198" s="22" t="n">
        <v>4961</v>
      </c>
      <c r="I198" s="23" t="n">
        <v>5638</v>
      </c>
      <c r="J198" s="23" t="n">
        <v>6089</v>
      </c>
      <c r="K198" s="24" t="n">
        <v>5864</v>
      </c>
      <c r="L198" s="25" t="n">
        <v>0.27</v>
      </c>
      <c r="M198" s="26" t="n">
        <v>0.55</v>
      </c>
      <c r="N198" s="26" t="n">
        <v>0.09</v>
      </c>
      <c r="O198" s="27" t="n">
        <v>0.09</v>
      </c>
    </row>
    <row r="199" customFormat="false" ht="14.65" hidden="false" customHeight="false" outlineLevel="0" collapsed="false">
      <c r="A199" s="22" t="s">
        <v>396</v>
      </c>
      <c r="B199" s="23" t="s">
        <v>435</v>
      </c>
      <c r="C199" s="24" t="s">
        <v>436</v>
      </c>
      <c r="D199" s="22" t="n">
        <v>7409</v>
      </c>
      <c r="E199" s="23" t="n">
        <v>7409</v>
      </c>
      <c r="F199" s="23" t="n">
        <v>8595</v>
      </c>
      <c r="G199" s="24" t="n">
        <v>5927</v>
      </c>
      <c r="H199" s="22" t="n">
        <v>6781</v>
      </c>
      <c r="I199" s="23" t="n">
        <v>7324</v>
      </c>
      <c r="J199" s="23" t="n">
        <v>7324</v>
      </c>
      <c r="K199" s="24" t="n">
        <v>5696</v>
      </c>
      <c r="L199" s="25" t="n">
        <v>0.34</v>
      </c>
      <c r="M199" s="26" t="n">
        <v>0.51</v>
      </c>
      <c r="N199" s="26" t="n">
        <v>0.07</v>
      </c>
      <c r="O199" s="27" t="n">
        <v>0.07</v>
      </c>
    </row>
    <row r="200" customFormat="false" ht="14.65" hidden="false" customHeight="false" outlineLevel="0" collapsed="false">
      <c r="A200" s="22" t="s">
        <v>437</v>
      </c>
      <c r="B200" s="23" t="s">
        <v>438</v>
      </c>
      <c r="C200" s="24" t="s">
        <v>439</v>
      </c>
      <c r="D200" s="22" t="n">
        <v>16123</v>
      </c>
      <c r="E200" s="23" t="n">
        <v>16123</v>
      </c>
      <c r="F200" s="23" t="n">
        <v>18227</v>
      </c>
      <c r="G200" s="24" t="n">
        <v>19629</v>
      </c>
      <c r="H200" s="22" t="n">
        <v>14902</v>
      </c>
      <c r="I200" s="23" t="n">
        <v>16934</v>
      </c>
      <c r="J200" s="23" t="n">
        <v>16934</v>
      </c>
      <c r="K200" s="24" t="n">
        <v>19644</v>
      </c>
      <c r="L200" s="25" t="n">
        <v>0.34</v>
      </c>
      <c r="M200" s="26" t="n">
        <v>0.47</v>
      </c>
      <c r="N200" s="26" t="n">
        <v>0.1</v>
      </c>
      <c r="O200" s="27" t="n">
        <v>0.09</v>
      </c>
    </row>
    <row r="201" customFormat="false" ht="14.65" hidden="false" customHeight="false" outlineLevel="0" collapsed="false">
      <c r="A201" s="22" t="s">
        <v>437</v>
      </c>
      <c r="B201" s="23" t="s">
        <v>440</v>
      </c>
      <c r="C201" s="24" t="s">
        <v>441</v>
      </c>
      <c r="D201" s="22" t="n">
        <v>3819</v>
      </c>
      <c r="E201" s="23" t="n">
        <v>3084</v>
      </c>
      <c r="F201" s="23" t="n">
        <v>4406</v>
      </c>
      <c r="G201" s="24" t="n">
        <v>3378</v>
      </c>
      <c r="H201" s="22" t="n">
        <v>3642</v>
      </c>
      <c r="I201" s="23" t="n">
        <v>3502</v>
      </c>
      <c r="J201" s="23" t="n">
        <v>3922</v>
      </c>
      <c r="K201" s="24" t="n">
        <v>3081</v>
      </c>
      <c r="L201" s="25" t="n">
        <v>0.3</v>
      </c>
      <c r="M201" s="26" t="n">
        <v>0.56</v>
      </c>
      <c r="N201" s="26" t="n">
        <v>0.07</v>
      </c>
      <c r="O201" s="27" t="n">
        <v>0.07</v>
      </c>
    </row>
    <row r="202" customFormat="false" ht="14.65" hidden="false" customHeight="false" outlineLevel="0" collapsed="false">
      <c r="A202" s="22" t="s">
        <v>437</v>
      </c>
      <c r="B202" s="23" t="s">
        <v>442</v>
      </c>
      <c r="C202" s="24" t="s">
        <v>443</v>
      </c>
      <c r="D202" s="22" t="n">
        <v>5635</v>
      </c>
      <c r="E202" s="23" t="n">
        <v>5184</v>
      </c>
      <c r="F202" s="23" t="n">
        <v>6311</v>
      </c>
      <c r="G202" s="24" t="n">
        <v>5410</v>
      </c>
      <c r="H202" s="22" t="n">
        <v>4687</v>
      </c>
      <c r="I202" s="23" t="n">
        <v>5062</v>
      </c>
      <c r="J202" s="23" t="n">
        <v>4874</v>
      </c>
      <c r="K202" s="24" t="n">
        <v>4124</v>
      </c>
      <c r="L202" s="25" t="n">
        <v>0.3</v>
      </c>
      <c r="M202" s="26" t="n">
        <v>0.54</v>
      </c>
      <c r="N202" s="26" t="n">
        <v>0.07</v>
      </c>
      <c r="O202" s="27" t="n">
        <v>0.09</v>
      </c>
    </row>
    <row r="203" customFormat="false" ht="14.65" hidden="false" customHeight="false" outlineLevel="0" collapsed="false">
      <c r="A203" s="22" t="s">
        <v>437</v>
      </c>
      <c r="B203" s="23" t="s">
        <v>444</v>
      </c>
      <c r="C203" s="24" t="s">
        <v>445</v>
      </c>
      <c r="D203" s="22" t="n">
        <v>3804</v>
      </c>
      <c r="E203" s="23" t="n">
        <v>4631</v>
      </c>
      <c r="F203" s="23" t="n">
        <v>4796</v>
      </c>
      <c r="G203" s="24" t="n">
        <v>3308</v>
      </c>
      <c r="H203" s="22" t="n">
        <v>3378</v>
      </c>
      <c r="I203" s="23" t="n">
        <v>3648</v>
      </c>
      <c r="J203" s="23" t="n">
        <v>4189</v>
      </c>
      <c r="K203" s="24" t="n">
        <v>2162</v>
      </c>
      <c r="L203" s="25" t="n">
        <v>0.35</v>
      </c>
      <c r="M203" s="26" t="n">
        <v>0.5</v>
      </c>
      <c r="N203" s="26" t="n">
        <v>0.06</v>
      </c>
      <c r="O203" s="27" t="n">
        <v>0.08</v>
      </c>
    </row>
    <row r="204" customFormat="false" ht="14.65" hidden="false" customHeight="false" outlineLevel="0" collapsed="false">
      <c r="A204" s="22" t="s">
        <v>437</v>
      </c>
      <c r="B204" s="23" t="s">
        <v>446</v>
      </c>
      <c r="C204" s="24" t="s">
        <v>447</v>
      </c>
      <c r="D204" s="22" t="n">
        <v>6055</v>
      </c>
      <c r="E204" s="23" t="n">
        <v>5589</v>
      </c>
      <c r="F204" s="23" t="n">
        <v>6288</v>
      </c>
      <c r="G204" s="24" t="n">
        <v>5356</v>
      </c>
      <c r="H204" s="22" t="n">
        <v>5914</v>
      </c>
      <c r="I204" s="23" t="n">
        <v>5914</v>
      </c>
      <c r="J204" s="23" t="n">
        <v>5476</v>
      </c>
      <c r="K204" s="24" t="n">
        <v>4599</v>
      </c>
      <c r="L204" s="25" t="n">
        <v>0.33</v>
      </c>
      <c r="M204" s="26" t="n">
        <v>0.51</v>
      </c>
      <c r="N204" s="26" t="n">
        <v>0.08</v>
      </c>
      <c r="O204" s="27" t="n">
        <v>0.08</v>
      </c>
    </row>
    <row r="205" customFormat="false" ht="14.65" hidden="false" customHeight="false" outlineLevel="0" collapsed="false">
      <c r="A205" s="22" t="s">
        <v>437</v>
      </c>
      <c r="B205" s="23" t="s">
        <v>448</v>
      </c>
      <c r="C205" s="24" t="s">
        <v>449</v>
      </c>
      <c r="D205" s="22" t="n">
        <v>3311</v>
      </c>
      <c r="E205" s="23" t="n">
        <v>3913</v>
      </c>
      <c r="F205" s="23" t="n">
        <v>4214</v>
      </c>
      <c r="G205" s="24" t="n">
        <v>3612</v>
      </c>
      <c r="H205" s="22" t="n">
        <v>3230</v>
      </c>
      <c r="I205" s="23" t="n">
        <v>4405</v>
      </c>
      <c r="J205" s="23" t="n">
        <v>4112</v>
      </c>
      <c r="K205" s="24" t="n">
        <v>2937</v>
      </c>
      <c r="L205" s="25" t="n">
        <v>0.34</v>
      </c>
      <c r="M205" s="26" t="n">
        <v>0.51</v>
      </c>
      <c r="N205" s="26" t="n">
        <v>0.07</v>
      </c>
      <c r="O205" s="27" t="n">
        <v>0.08</v>
      </c>
    </row>
    <row r="206" customFormat="false" ht="14.65" hidden="false" customHeight="false" outlineLevel="0" collapsed="false">
      <c r="A206" s="22" t="s">
        <v>437</v>
      </c>
      <c r="B206" s="23" t="s">
        <v>450</v>
      </c>
      <c r="C206" s="24" t="s">
        <v>451</v>
      </c>
      <c r="D206" s="22" t="n">
        <v>57344</v>
      </c>
      <c r="E206" s="23" t="n">
        <v>90795</v>
      </c>
      <c r="F206" s="23" t="n">
        <v>50176</v>
      </c>
      <c r="G206" s="24" t="n">
        <v>40619</v>
      </c>
      <c r="H206" s="22" t="n">
        <v>45505</v>
      </c>
      <c r="I206" s="23" t="n">
        <v>84510</v>
      </c>
      <c r="J206" s="23" t="n">
        <v>47672</v>
      </c>
      <c r="K206" s="24" t="n">
        <v>39005</v>
      </c>
      <c r="L206" s="25" t="n">
        <v>0.52</v>
      </c>
      <c r="M206" s="26" t="n">
        <v>0.34</v>
      </c>
      <c r="N206" s="26" t="n">
        <v>0.06</v>
      </c>
      <c r="O206" s="27" t="n">
        <v>0.08</v>
      </c>
    </row>
    <row r="207" customFormat="false" ht="14.65" hidden="false" customHeight="false" outlineLevel="0" collapsed="false">
      <c r="A207" s="22" t="s">
        <v>437</v>
      </c>
      <c r="B207" s="23" t="s">
        <v>452</v>
      </c>
      <c r="C207" s="24" t="s">
        <v>453</v>
      </c>
      <c r="D207" s="22" t="n">
        <v>9363</v>
      </c>
      <c r="E207" s="23" t="n">
        <v>8937</v>
      </c>
      <c r="F207" s="23" t="n">
        <v>11491</v>
      </c>
      <c r="G207" s="24" t="n">
        <v>12768</v>
      </c>
      <c r="H207" s="22" t="n">
        <v>8217</v>
      </c>
      <c r="I207" s="23" t="n">
        <v>9391</v>
      </c>
      <c r="J207" s="23" t="n">
        <v>10173</v>
      </c>
      <c r="K207" s="24" t="n">
        <v>11347</v>
      </c>
      <c r="L207" s="25" t="n">
        <v>0.33</v>
      </c>
      <c r="M207" s="26" t="n">
        <v>0.46</v>
      </c>
      <c r="N207" s="26" t="n">
        <v>0.1</v>
      </c>
      <c r="O207" s="27" t="n">
        <v>0.11</v>
      </c>
    </row>
    <row r="208" customFormat="false" ht="14.65" hidden="false" customHeight="false" outlineLevel="0" collapsed="false">
      <c r="A208" s="22" t="s">
        <v>454</v>
      </c>
      <c r="B208" s="23" t="s">
        <v>455</v>
      </c>
      <c r="C208" s="24" t="s">
        <v>456</v>
      </c>
      <c r="D208" s="22" t="n">
        <v>3727</v>
      </c>
      <c r="E208" s="23" t="n">
        <v>3578</v>
      </c>
      <c r="F208" s="23" t="n">
        <v>4771</v>
      </c>
      <c r="G208" s="24" t="n">
        <v>2833</v>
      </c>
      <c r="H208" s="22" t="n">
        <v>3536</v>
      </c>
      <c r="I208" s="23" t="n">
        <v>3819</v>
      </c>
      <c r="J208" s="23" t="n">
        <v>4385</v>
      </c>
      <c r="K208" s="24" t="n">
        <v>2405</v>
      </c>
      <c r="L208" s="25" t="n">
        <v>0.35</v>
      </c>
      <c r="M208" s="26" t="n">
        <v>0.57</v>
      </c>
      <c r="N208" s="26" t="n">
        <v>0.05</v>
      </c>
      <c r="O208" s="27" t="n">
        <v>0.03</v>
      </c>
    </row>
    <row r="209" customFormat="false" ht="14.65" hidden="false" customHeight="false" outlineLevel="0" collapsed="false">
      <c r="A209" s="22" t="s">
        <v>454</v>
      </c>
      <c r="B209" s="23" t="s">
        <v>457</v>
      </c>
      <c r="C209" s="24" t="s">
        <v>458</v>
      </c>
      <c r="D209" s="22" t="n">
        <v>2050</v>
      </c>
      <c r="E209" s="23" t="n">
        <v>2050</v>
      </c>
      <c r="F209" s="23" t="n">
        <v>2562</v>
      </c>
      <c r="G209" s="24" t="n">
        <v>3587</v>
      </c>
      <c r="H209" s="22" t="n">
        <v>2032</v>
      </c>
      <c r="I209" s="23" t="n">
        <v>2336</v>
      </c>
      <c r="J209" s="23" t="n">
        <v>2336</v>
      </c>
      <c r="K209" s="24" t="n">
        <v>3454</v>
      </c>
      <c r="L209" s="25" t="n">
        <v>0.32</v>
      </c>
      <c r="M209" s="26" t="n">
        <v>0.47</v>
      </c>
      <c r="N209" s="26" t="n">
        <v>0.12</v>
      </c>
      <c r="O209" s="27" t="n">
        <v>0.09</v>
      </c>
    </row>
    <row r="210" customFormat="false" ht="14.65" hidden="false" customHeight="false" outlineLevel="0" collapsed="false">
      <c r="A210" s="22" t="s">
        <v>454</v>
      </c>
      <c r="B210" s="23" t="s">
        <v>459</v>
      </c>
      <c r="C210" s="24" t="s">
        <v>460</v>
      </c>
      <c r="D210" s="22" t="n">
        <v>4401</v>
      </c>
      <c r="E210" s="23" t="n">
        <v>5001</v>
      </c>
      <c r="F210" s="23" t="n">
        <v>5601</v>
      </c>
      <c r="G210" s="24" t="n">
        <v>5001</v>
      </c>
      <c r="H210" s="22" t="n">
        <v>4627</v>
      </c>
      <c r="I210" s="23" t="n">
        <v>5889</v>
      </c>
      <c r="J210" s="23" t="n">
        <v>5047</v>
      </c>
      <c r="K210" s="24" t="n">
        <v>5258</v>
      </c>
      <c r="L210" s="25" t="n">
        <v>0.36</v>
      </c>
      <c r="M210" s="26" t="n">
        <v>0.47</v>
      </c>
      <c r="N210" s="26" t="n">
        <v>0.1</v>
      </c>
      <c r="O210" s="27" t="n">
        <v>0.06</v>
      </c>
    </row>
    <row r="211" customFormat="false" ht="14.65" hidden="false" customHeight="false" outlineLevel="0" collapsed="false">
      <c r="A211" s="22" t="s">
        <v>454</v>
      </c>
      <c r="B211" s="23" t="s">
        <v>461</v>
      </c>
      <c r="C211" s="24" t="s">
        <v>462</v>
      </c>
      <c r="D211" s="22" t="n">
        <v>43913</v>
      </c>
      <c r="E211" s="23" t="n">
        <v>77846</v>
      </c>
      <c r="F211" s="23" t="n">
        <v>45909</v>
      </c>
      <c r="G211" s="24" t="n">
        <v>31937</v>
      </c>
      <c r="H211" s="22" t="n">
        <v>41416</v>
      </c>
      <c r="I211" s="23" t="n">
        <v>80859</v>
      </c>
      <c r="J211" s="23" t="n">
        <v>43388</v>
      </c>
      <c r="K211" s="24" t="n">
        <v>31555</v>
      </c>
      <c r="L211" s="25" t="n">
        <v>0.53</v>
      </c>
      <c r="M211" s="26" t="n">
        <v>0.34</v>
      </c>
      <c r="N211" s="26" t="n">
        <v>0.06</v>
      </c>
      <c r="O211" s="27" t="n">
        <v>0.07</v>
      </c>
    </row>
    <row r="212" customFormat="false" ht="14.65" hidden="false" customHeight="false" outlineLevel="0" collapsed="false">
      <c r="A212" s="22" t="s">
        <v>454</v>
      </c>
      <c r="B212" s="23" t="s">
        <v>463</v>
      </c>
      <c r="C212" s="24" t="s">
        <v>464</v>
      </c>
      <c r="D212" s="22" t="n">
        <v>10911</v>
      </c>
      <c r="E212" s="23" t="n">
        <v>10436</v>
      </c>
      <c r="F212" s="23" t="n">
        <v>13282</v>
      </c>
      <c r="G212" s="24" t="n">
        <v>12808</v>
      </c>
      <c r="H212" s="22" t="n">
        <v>11824</v>
      </c>
      <c r="I212" s="23" t="n">
        <v>12317</v>
      </c>
      <c r="J212" s="23" t="n">
        <v>12809</v>
      </c>
      <c r="K212" s="24" t="n">
        <v>12317</v>
      </c>
      <c r="L212" s="25" t="n">
        <v>0.34</v>
      </c>
      <c r="M212" s="26" t="n">
        <v>0.46</v>
      </c>
      <c r="N212" s="26" t="n">
        <v>0.11</v>
      </c>
      <c r="O212" s="27" t="n">
        <v>0.1</v>
      </c>
    </row>
    <row r="213" customFormat="false" ht="14.65" hidden="false" customHeight="false" outlineLevel="0" collapsed="false">
      <c r="A213" s="22" t="s">
        <v>465</v>
      </c>
      <c r="B213" s="23" t="s">
        <v>466</v>
      </c>
      <c r="C213" s="24" t="s">
        <v>467</v>
      </c>
      <c r="D213" s="22" t="n">
        <v>10169</v>
      </c>
      <c r="E213" s="23" t="n">
        <v>12018</v>
      </c>
      <c r="F213" s="23" t="n">
        <v>12480</v>
      </c>
      <c r="G213" s="24" t="n">
        <v>11093</v>
      </c>
      <c r="H213" s="22" t="n">
        <v>11226</v>
      </c>
      <c r="I213" s="23" t="n">
        <v>14155</v>
      </c>
      <c r="J213" s="23" t="n">
        <v>12690</v>
      </c>
      <c r="K213" s="24" t="n">
        <v>10738</v>
      </c>
      <c r="L213" s="25" t="n">
        <v>0.38</v>
      </c>
      <c r="M213" s="26" t="n">
        <v>0.44</v>
      </c>
      <c r="N213" s="26" t="n">
        <v>0.09</v>
      </c>
      <c r="O213" s="27" t="n">
        <v>0.08</v>
      </c>
    </row>
    <row r="214" customFormat="false" ht="14.65" hidden="false" customHeight="false" outlineLevel="0" collapsed="false">
      <c r="A214" s="22" t="s">
        <v>465</v>
      </c>
      <c r="B214" s="23" t="s">
        <v>468</v>
      </c>
      <c r="C214" s="24" t="s">
        <v>469</v>
      </c>
      <c r="D214" s="22" t="n">
        <v>2967</v>
      </c>
      <c r="E214" s="23" t="n">
        <v>2967</v>
      </c>
      <c r="F214" s="23" t="n">
        <v>3642</v>
      </c>
      <c r="G214" s="24" t="n">
        <v>3777</v>
      </c>
      <c r="H214" s="22" t="n">
        <v>2765</v>
      </c>
      <c r="I214" s="23" t="n">
        <v>3555</v>
      </c>
      <c r="J214" s="23" t="n">
        <v>3292</v>
      </c>
      <c r="K214" s="24" t="n">
        <v>3555</v>
      </c>
      <c r="L214" s="25" t="n">
        <v>0.36</v>
      </c>
      <c r="M214" s="26" t="n">
        <v>0.47</v>
      </c>
      <c r="N214" s="26" t="n">
        <v>0.09</v>
      </c>
      <c r="O214" s="27" t="n">
        <v>0.07</v>
      </c>
    </row>
    <row r="215" customFormat="false" ht="14.65" hidden="false" customHeight="false" outlineLevel="0" collapsed="false">
      <c r="A215" s="22" t="s">
        <v>470</v>
      </c>
      <c r="B215" s="23" t="s">
        <v>471</v>
      </c>
      <c r="C215" s="24" t="s">
        <v>472</v>
      </c>
      <c r="D215" s="22" t="n">
        <v>2700</v>
      </c>
      <c r="E215" s="23" t="n">
        <v>2935</v>
      </c>
      <c r="F215" s="23" t="n">
        <v>2935</v>
      </c>
      <c r="G215" s="24" t="n">
        <v>3170</v>
      </c>
      <c r="H215" s="22" t="n">
        <v>2629</v>
      </c>
      <c r="I215" s="23" t="n">
        <v>2958</v>
      </c>
      <c r="J215" s="23" t="n">
        <v>2519</v>
      </c>
      <c r="K215" s="24" t="n">
        <v>2739</v>
      </c>
      <c r="L215" s="25" t="n">
        <v>0.35</v>
      </c>
      <c r="M215" s="26" t="n">
        <v>0.49</v>
      </c>
      <c r="N215" s="26" t="n">
        <v>0.09</v>
      </c>
      <c r="O215" s="27" t="n">
        <v>0.07</v>
      </c>
    </row>
    <row r="216" customFormat="false" ht="14.65" hidden="false" customHeight="false" outlineLevel="0" collapsed="false">
      <c r="A216" s="22" t="s">
        <v>470</v>
      </c>
      <c r="B216" s="23" t="s">
        <v>473</v>
      </c>
      <c r="C216" s="24" t="s">
        <v>474</v>
      </c>
      <c r="D216" s="22" t="n">
        <v>2514</v>
      </c>
      <c r="E216" s="23" t="n">
        <v>2933</v>
      </c>
      <c r="F216" s="23" t="n">
        <v>3038</v>
      </c>
      <c r="G216" s="24" t="n">
        <v>1990</v>
      </c>
      <c r="H216" s="22" t="n">
        <v>2431</v>
      </c>
      <c r="I216" s="23" t="n">
        <v>3343</v>
      </c>
      <c r="J216" s="23" t="n">
        <v>2532</v>
      </c>
      <c r="K216" s="24" t="n">
        <v>1823</v>
      </c>
      <c r="L216" s="25" t="n">
        <v>0.36</v>
      </c>
      <c r="M216" s="26" t="n">
        <v>0.51</v>
      </c>
      <c r="N216" s="26" t="n">
        <v>0.06</v>
      </c>
      <c r="O216" s="27" t="n">
        <v>0.07</v>
      </c>
    </row>
    <row r="217" customFormat="false" ht="14.65" hidden="false" customHeight="false" outlineLevel="0" collapsed="false">
      <c r="A217" s="22" t="s">
        <v>470</v>
      </c>
      <c r="B217" s="23" t="s">
        <v>475</v>
      </c>
      <c r="C217" s="24" t="s">
        <v>476</v>
      </c>
      <c r="D217" s="22" t="n">
        <v>8446</v>
      </c>
      <c r="E217" s="23" t="n">
        <v>9502</v>
      </c>
      <c r="F217" s="23" t="n">
        <v>9502</v>
      </c>
      <c r="G217" s="24" t="n">
        <v>7390</v>
      </c>
      <c r="H217" s="22" t="n">
        <v>8981</v>
      </c>
      <c r="I217" s="23" t="n">
        <v>10418</v>
      </c>
      <c r="J217" s="23" t="n">
        <v>10059</v>
      </c>
      <c r="K217" s="24" t="n">
        <v>6466</v>
      </c>
      <c r="L217" s="25" t="n">
        <v>0.36</v>
      </c>
      <c r="M217" s="26" t="n">
        <v>0.5</v>
      </c>
      <c r="N217" s="26" t="n">
        <v>0.07</v>
      </c>
      <c r="O217" s="27" t="n">
        <v>0.08</v>
      </c>
    </row>
    <row r="218" customFormat="false" ht="14.65" hidden="false" customHeight="false" outlineLevel="0" collapsed="false">
      <c r="A218" s="22" t="s">
        <v>470</v>
      </c>
      <c r="B218" s="23" t="s">
        <v>477</v>
      </c>
      <c r="C218" s="24" t="s">
        <v>478</v>
      </c>
      <c r="D218" s="22" t="n">
        <v>3617</v>
      </c>
      <c r="E218" s="23" t="n">
        <v>2643</v>
      </c>
      <c r="F218" s="23" t="n">
        <v>4591</v>
      </c>
      <c r="G218" s="24" t="n">
        <v>3061</v>
      </c>
      <c r="H218" s="22" t="n">
        <v>3785</v>
      </c>
      <c r="I218" s="23" t="n">
        <v>3225</v>
      </c>
      <c r="J218" s="23" t="n">
        <v>4346</v>
      </c>
      <c r="K218" s="24" t="n">
        <v>2804</v>
      </c>
      <c r="L218" s="25" t="n">
        <v>0.3</v>
      </c>
      <c r="M218" s="26" t="n">
        <v>0.58</v>
      </c>
      <c r="N218" s="26" t="n">
        <v>0.06</v>
      </c>
      <c r="O218" s="27" t="n">
        <v>0.07</v>
      </c>
    </row>
    <row r="219" customFormat="false" ht="14.65" hidden="false" customHeight="false" outlineLevel="0" collapsed="false">
      <c r="A219" s="22" t="s">
        <v>470</v>
      </c>
      <c r="B219" s="23" t="s">
        <v>479</v>
      </c>
      <c r="C219" s="24" t="s">
        <v>480</v>
      </c>
      <c r="D219" s="22" t="n">
        <v>3350</v>
      </c>
      <c r="E219" s="23" t="n">
        <v>3828</v>
      </c>
      <c r="F219" s="23" t="n">
        <v>4626</v>
      </c>
      <c r="G219" s="24" t="n">
        <v>4147</v>
      </c>
      <c r="H219" s="22" t="n">
        <v>3453</v>
      </c>
      <c r="I219" s="23" t="n">
        <v>3924</v>
      </c>
      <c r="J219" s="23" t="n">
        <v>4552</v>
      </c>
      <c r="K219" s="24" t="n">
        <v>3610</v>
      </c>
      <c r="L219" s="25" t="n">
        <v>0.33</v>
      </c>
      <c r="M219" s="26" t="n">
        <v>0.51</v>
      </c>
      <c r="N219" s="26" t="n">
        <v>0.08</v>
      </c>
      <c r="O219" s="27" t="n">
        <v>0.08</v>
      </c>
    </row>
    <row r="220" customFormat="false" ht="14.65" hidden="false" customHeight="false" outlineLevel="0" collapsed="false">
      <c r="A220" s="22" t="s">
        <v>470</v>
      </c>
      <c r="B220" s="23" t="s">
        <v>481</v>
      </c>
      <c r="C220" s="24" t="s">
        <v>482</v>
      </c>
      <c r="D220" s="22" t="n">
        <v>3477</v>
      </c>
      <c r="E220" s="23" t="n">
        <v>3628</v>
      </c>
      <c r="F220" s="23" t="n">
        <v>4081</v>
      </c>
      <c r="G220" s="24" t="n">
        <v>3930</v>
      </c>
      <c r="H220" s="22" t="n">
        <v>3728</v>
      </c>
      <c r="I220" s="23" t="n">
        <v>4194</v>
      </c>
      <c r="J220" s="23" t="n">
        <v>4194</v>
      </c>
      <c r="K220" s="24" t="n">
        <v>3417</v>
      </c>
      <c r="L220" s="25" t="n">
        <v>0.33</v>
      </c>
      <c r="M220" s="26" t="n">
        <v>0.5</v>
      </c>
      <c r="N220" s="26" t="n">
        <v>0.09</v>
      </c>
      <c r="O220" s="27" t="n">
        <v>0.07</v>
      </c>
    </row>
    <row r="221" customFormat="false" ht="14.65" hidden="false" customHeight="false" outlineLevel="0" collapsed="false">
      <c r="A221" s="22" t="s">
        <v>470</v>
      </c>
      <c r="B221" s="23" t="s">
        <v>483</v>
      </c>
      <c r="C221" s="24" t="s">
        <v>484</v>
      </c>
      <c r="D221" s="22" t="n">
        <v>28707</v>
      </c>
      <c r="E221" s="23" t="n">
        <v>44365</v>
      </c>
      <c r="F221" s="23" t="n">
        <v>30012</v>
      </c>
      <c r="G221" s="24" t="n">
        <v>27402</v>
      </c>
      <c r="H221" s="22" t="n">
        <v>25553</v>
      </c>
      <c r="I221" s="23" t="n">
        <v>45995</v>
      </c>
      <c r="J221" s="23" t="n">
        <v>28108</v>
      </c>
      <c r="K221" s="24" t="n">
        <v>26830</v>
      </c>
      <c r="L221" s="25" t="n">
        <v>0.49</v>
      </c>
      <c r="M221" s="26" t="n">
        <v>0.35</v>
      </c>
      <c r="N221" s="26" t="n">
        <v>0.08</v>
      </c>
      <c r="O221" s="27" t="n">
        <v>0.08</v>
      </c>
    </row>
    <row r="222" customFormat="false" ht="14.65" hidden="false" customHeight="false" outlineLevel="0" collapsed="false">
      <c r="A222" s="22" t="s">
        <v>485</v>
      </c>
      <c r="B222" s="23" t="s">
        <v>486</v>
      </c>
      <c r="C222" s="24" t="s">
        <v>487</v>
      </c>
      <c r="D222" s="22" t="n">
        <v>9810</v>
      </c>
      <c r="E222" s="23" t="n">
        <v>9460</v>
      </c>
      <c r="F222" s="23" t="n">
        <v>8759</v>
      </c>
      <c r="G222" s="24" t="n">
        <v>7007</v>
      </c>
      <c r="H222" s="22" t="n">
        <v>8395</v>
      </c>
      <c r="I222" s="23" t="n">
        <v>9687</v>
      </c>
      <c r="J222" s="23" t="n">
        <v>8395</v>
      </c>
      <c r="K222" s="24" t="n">
        <v>5812</v>
      </c>
      <c r="L222" s="25" t="n">
        <v>0.34</v>
      </c>
      <c r="M222" s="26" t="n">
        <v>0.5</v>
      </c>
      <c r="N222" s="26" t="n">
        <v>0.07</v>
      </c>
      <c r="O222" s="27" t="n">
        <v>0.09</v>
      </c>
    </row>
    <row r="223" customFormat="false" ht="14.65" hidden="false" customHeight="false" outlineLevel="0" collapsed="false">
      <c r="A223" s="22" t="s">
        <v>485</v>
      </c>
      <c r="B223" s="23" t="s">
        <v>488</v>
      </c>
      <c r="C223" s="24" t="s">
        <v>489</v>
      </c>
      <c r="D223" s="22" t="n">
        <v>5425</v>
      </c>
      <c r="E223" s="23" t="n">
        <v>7007</v>
      </c>
      <c r="F223" s="23" t="n">
        <v>5425</v>
      </c>
      <c r="G223" s="24" t="n">
        <v>4521</v>
      </c>
      <c r="H223" s="22" t="n">
        <v>5773</v>
      </c>
      <c r="I223" s="23" t="n">
        <v>7389</v>
      </c>
      <c r="J223" s="23" t="n">
        <v>5542</v>
      </c>
      <c r="K223" s="24" t="n">
        <v>4618</v>
      </c>
      <c r="L223" s="25" t="n">
        <v>0.38</v>
      </c>
      <c r="M223" s="26" t="n">
        <v>0.46</v>
      </c>
      <c r="N223" s="26" t="n">
        <v>0.08</v>
      </c>
      <c r="O223" s="27" t="n">
        <v>0.09</v>
      </c>
    </row>
    <row r="224" customFormat="false" ht="14.65" hidden="false" customHeight="false" outlineLevel="0" collapsed="false">
      <c r="A224" s="22" t="s">
        <v>485</v>
      </c>
      <c r="B224" s="23" t="s">
        <v>490</v>
      </c>
      <c r="C224" s="24" t="s">
        <v>491</v>
      </c>
      <c r="D224" s="22" t="n">
        <v>31581</v>
      </c>
      <c r="E224" s="23" t="n">
        <v>58651</v>
      </c>
      <c r="F224" s="23" t="n">
        <v>31581</v>
      </c>
      <c r="G224" s="24" t="n">
        <v>28574</v>
      </c>
      <c r="H224" s="22" t="n">
        <v>29769</v>
      </c>
      <c r="I224" s="23" t="n">
        <v>56561</v>
      </c>
      <c r="J224" s="23" t="n">
        <v>32746</v>
      </c>
      <c r="K224" s="24" t="n">
        <v>29769</v>
      </c>
      <c r="L224" s="25" t="n">
        <v>0.51</v>
      </c>
      <c r="M224" s="26" t="n">
        <v>0.35</v>
      </c>
      <c r="N224" s="26" t="n">
        <v>0.06</v>
      </c>
      <c r="O224" s="27" t="n">
        <v>0.08</v>
      </c>
    </row>
    <row r="225" customFormat="false" ht="14.65" hidden="false" customHeight="false" outlineLevel="0" collapsed="false">
      <c r="A225" s="22" t="s">
        <v>485</v>
      </c>
      <c r="B225" s="23" t="s">
        <v>492</v>
      </c>
      <c r="C225" s="24" t="s">
        <v>493</v>
      </c>
      <c r="D225" s="22" t="n">
        <v>5921</v>
      </c>
      <c r="E225" s="23" t="n">
        <v>4885</v>
      </c>
      <c r="F225" s="23" t="n">
        <v>3404</v>
      </c>
      <c r="G225" s="24" t="n">
        <v>592</v>
      </c>
      <c r="H225" s="22" t="n">
        <v>4845</v>
      </c>
      <c r="I225" s="23" t="n">
        <v>4372</v>
      </c>
      <c r="J225" s="23" t="n">
        <v>2127</v>
      </c>
      <c r="K225" s="24" t="n">
        <v>473</v>
      </c>
      <c r="L225" s="25" t="n">
        <v>0.43</v>
      </c>
      <c r="M225" s="26" t="n">
        <v>0.46</v>
      </c>
      <c r="N225" s="26" t="n">
        <v>0.02</v>
      </c>
      <c r="O225" s="27" t="n">
        <v>0.09</v>
      </c>
    </row>
    <row r="226" customFormat="false" ht="14.65" hidden="false" customHeight="false" outlineLevel="0" collapsed="false">
      <c r="A226" s="22" t="s">
        <v>485</v>
      </c>
      <c r="B226" s="23" t="s">
        <v>494</v>
      </c>
      <c r="C226" s="24" t="s">
        <v>495</v>
      </c>
      <c r="D226" s="22" t="n">
        <v>4149</v>
      </c>
      <c r="E226" s="23" t="n">
        <v>3976</v>
      </c>
      <c r="F226" s="23" t="n">
        <v>5186</v>
      </c>
      <c r="G226" s="24" t="n">
        <v>3976</v>
      </c>
      <c r="H226" s="22" t="n">
        <v>4974</v>
      </c>
      <c r="I226" s="23" t="n">
        <v>4605</v>
      </c>
      <c r="J226" s="23" t="n">
        <v>5526</v>
      </c>
      <c r="K226" s="24" t="n">
        <v>3316</v>
      </c>
      <c r="L226" s="25" t="n">
        <v>0.33</v>
      </c>
      <c r="M226" s="26" t="n">
        <v>0.52</v>
      </c>
      <c r="N226" s="26" t="n">
        <v>0.07</v>
      </c>
      <c r="O226" s="27" t="n">
        <v>0.08</v>
      </c>
    </row>
    <row r="227" customFormat="false" ht="14.65" hidden="false" customHeight="false" outlineLevel="0" collapsed="false">
      <c r="A227" s="22" t="s">
        <v>485</v>
      </c>
      <c r="B227" s="23" t="s">
        <v>496</v>
      </c>
      <c r="C227" s="24" t="s">
        <v>497</v>
      </c>
      <c r="D227" s="22" t="n">
        <v>3093</v>
      </c>
      <c r="E227" s="23" t="n">
        <v>3552</v>
      </c>
      <c r="F227" s="23" t="n">
        <v>2750</v>
      </c>
      <c r="G227" s="24" t="n">
        <v>2062</v>
      </c>
      <c r="H227" s="22" t="n">
        <v>3119</v>
      </c>
      <c r="I227" s="23" t="n">
        <v>3812</v>
      </c>
      <c r="J227" s="23" t="n">
        <v>2772</v>
      </c>
      <c r="K227" s="24" t="n">
        <v>1848</v>
      </c>
      <c r="L227" s="25" t="n">
        <v>0.38</v>
      </c>
      <c r="M227" s="26" t="n">
        <v>0.47</v>
      </c>
      <c r="N227" s="26" t="n">
        <v>0.06</v>
      </c>
      <c r="O227" s="27" t="n">
        <v>0.09</v>
      </c>
    </row>
    <row r="228" customFormat="false" ht="14.65" hidden="false" customHeight="false" outlineLevel="0" collapsed="false">
      <c r="A228" s="22" t="s">
        <v>485</v>
      </c>
      <c r="B228" s="23" t="s">
        <v>498</v>
      </c>
      <c r="C228" s="24" t="s">
        <v>499</v>
      </c>
      <c r="D228" s="22" t="n">
        <v>8168</v>
      </c>
      <c r="E228" s="23" t="n">
        <v>10995</v>
      </c>
      <c r="F228" s="23" t="n">
        <v>7225</v>
      </c>
      <c r="G228" s="24" t="n">
        <v>5341</v>
      </c>
      <c r="H228" s="22" t="n">
        <v>7950</v>
      </c>
      <c r="I228" s="23" t="n">
        <v>11766</v>
      </c>
      <c r="J228" s="23" t="n">
        <v>6996</v>
      </c>
      <c r="K228" s="24" t="n">
        <v>5088</v>
      </c>
      <c r="L228" s="25" t="n">
        <v>0.44</v>
      </c>
      <c r="M228" s="26" t="n">
        <v>0.42</v>
      </c>
      <c r="N228" s="26" t="n">
        <v>0.07</v>
      </c>
      <c r="O228" s="27" t="n">
        <v>0.07</v>
      </c>
    </row>
    <row r="229" customFormat="false" ht="14.65" hidden="false" customHeight="false" outlineLevel="0" collapsed="false">
      <c r="A229" s="22" t="s">
        <v>485</v>
      </c>
      <c r="B229" s="23" t="s">
        <v>500</v>
      </c>
      <c r="C229" s="24" t="s">
        <v>501</v>
      </c>
      <c r="D229" s="22" t="n">
        <v>3042</v>
      </c>
      <c r="E229" s="23" t="n">
        <v>3676</v>
      </c>
      <c r="F229" s="23" t="n">
        <v>3676</v>
      </c>
      <c r="G229" s="24" t="n">
        <v>2282</v>
      </c>
      <c r="H229" s="22" t="n">
        <v>3352</v>
      </c>
      <c r="I229" s="23" t="n">
        <v>3868</v>
      </c>
      <c r="J229" s="23" t="n">
        <v>3610</v>
      </c>
      <c r="K229" s="24" t="n">
        <v>2063</v>
      </c>
      <c r="L229" s="25" t="n">
        <v>0.37</v>
      </c>
      <c r="M229" s="26" t="n">
        <v>0.49</v>
      </c>
      <c r="N229" s="26" t="n">
        <v>0.06</v>
      </c>
      <c r="O229" s="27" t="n">
        <v>0.08</v>
      </c>
    </row>
    <row r="230" customFormat="false" ht="14.65" hidden="false" customHeight="false" outlineLevel="0" collapsed="false">
      <c r="A230" s="22" t="s">
        <v>485</v>
      </c>
      <c r="B230" s="23" t="s">
        <v>502</v>
      </c>
      <c r="C230" s="24" t="s">
        <v>503</v>
      </c>
      <c r="D230" s="22" t="n">
        <v>7480</v>
      </c>
      <c r="E230" s="23" t="n">
        <v>8677</v>
      </c>
      <c r="F230" s="23" t="n">
        <v>7480</v>
      </c>
      <c r="G230" s="24" t="n">
        <v>6283</v>
      </c>
      <c r="H230" s="22" t="n">
        <v>7324</v>
      </c>
      <c r="I230" s="23" t="n">
        <v>9082</v>
      </c>
      <c r="J230" s="23" t="n">
        <v>7031</v>
      </c>
      <c r="K230" s="24" t="n">
        <v>5859</v>
      </c>
      <c r="L230" s="25" t="n">
        <v>0.37</v>
      </c>
      <c r="M230" s="26" t="n">
        <v>0.46</v>
      </c>
      <c r="N230" s="26" t="n">
        <v>0.09</v>
      </c>
      <c r="O230" s="27" t="n">
        <v>0.09</v>
      </c>
    </row>
    <row r="231" customFormat="false" ht="14.65" hidden="false" customHeight="false" outlineLevel="0" collapsed="false">
      <c r="A231" s="22" t="s">
        <v>485</v>
      </c>
      <c r="B231" s="23" t="s">
        <v>504</v>
      </c>
      <c r="C231" s="24" t="s">
        <v>505</v>
      </c>
      <c r="D231" s="22" t="n">
        <v>6106</v>
      </c>
      <c r="E231" s="23" t="n">
        <v>5747</v>
      </c>
      <c r="F231" s="23" t="n">
        <v>4490</v>
      </c>
      <c r="G231" s="24" t="n">
        <v>1437</v>
      </c>
      <c r="H231" s="22" t="n">
        <v>6200</v>
      </c>
      <c r="I231" s="23" t="n">
        <v>6200</v>
      </c>
      <c r="J231" s="23" t="n">
        <v>4251</v>
      </c>
      <c r="K231" s="24" t="n">
        <v>1063</v>
      </c>
      <c r="L231" s="25" t="n">
        <v>0.39</v>
      </c>
      <c r="M231" s="26" t="n">
        <v>0.48</v>
      </c>
      <c r="N231" s="26" t="n">
        <v>0.03</v>
      </c>
      <c r="O231" s="27" t="n">
        <v>0.09</v>
      </c>
    </row>
    <row r="232" customFormat="false" ht="14.65" hidden="false" customHeight="false" outlineLevel="0" collapsed="false">
      <c r="A232" s="22" t="s">
        <v>485</v>
      </c>
      <c r="B232" s="23" t="s">
        <v>506</v>
      </c>
      <c r="C232" s="24" t="s">
        <v>507</v>
      </c>
      <c r="D232" s="22" t="n">
        <v>4799</v>
      </c>
      <c r="E232" s="23" t="n">
        <v>5598</v>
      </c>
      <c r="F232" s="23" t="n">
        <v>5198</v>
      </c>
      <c r="G232" s="24" t="n">
        <v>4399</v>
      </c>
      <c r="H232" s="22" t="n">
        <v>4679</v>
      </c>
      <c r="I232" s="23" t="n">
        <v>5849</v>
      </c>
      <c r="J232" s="23" t="n">
        <v>4874</v>
      </c>
      <c r="K232" s="24" t="n">
        <v>4094</v>
      </c>
      <c r="L232" s="25" t="n">
        <v>0.37</v>
      </c>
      <c r="M232" s="26" t="n">
        <v>0.46</v>
      </c>
      <c r="N232" s="26" t="n">
        <v>0.08</v>
      </c>
      <c r="O232" s="27" t="n">
        <v>0.1</v>
      </c>
    </row>
    <row r="233" customFormat="false" ht="14.65" hidden="false" customHeight="false" outlineLevel="0" collapsed="false">
      <c r="A233" s="22" t="s">
        <v>508</v>
      </c>
      <c r="B233" s="23" t="s">
        <v>509</v>
      </c>
      <c r="C233" s="24" t="s">
        <v>510</v>
      </c>
      <c r="D233" s="22" t="n">
        <v>5471</v>
      </c>
      <c r="E233" s="23" t="n">
        <v>5243</v>
      </c>
      <c r="F233" s="23" t="n">
        <v>6155</v>
      </c>
      <c r="G233" s="24" t="n">
        <v>5927</v>
      </c>
      <c r="H233" s="22" t="n">
        <v>5767</v>
      </c>
      <c r="I233" s="23" t="n">
        <v>6488</v>
      </c>
      <c r="J233" s="23" t="n">
        <v>6248</v>
      </c>
      <c r="K233" s="24" t="n">
        <v>5767</v>
      </c>
      <c r="L233" s="25" t="n">
        <v>0.34</v>
      </c>
      <c r="M233" s="26" t="n">
        <v>0.45</v>
      </c>
      <c r="N233" s="26" t="n">
        <v>0.11</v>
      </c>
      <c r="O233" s="27" t="n">
        <v>0.1</v>
      </c>
    </row>
    <row r="234" customFormat="false" ht="14.65" hidden="false" customHeight="false" outlineLevel="0" collapsed="false">
      <c r="A234" s="22" t="s">
        <v>508</v>
      </c>
      <c r="B234" s="23" t="s">
        <v>511</v>
      </c>
      <c r="C234" s="24" t="s">
        <v>512</v>
      </c>
      <c r="D234" s="22" t="n">
        <v>3429</v>
      </c>
      <c r="E234" s="23" t="n">
        <v>4286</v>
      </c>
      <c r="F234" s="23" t="n">
        <v>4800</v>
      </c>
      <c r="G234" s="24" t="n">
        <v>4629</v>
      </c>
      <c r="H234" s="22" t="n">
        <v>3935</v>
      </c>
      <c r="I234" s="23" t="n">
        <v>5008</v>
      </c>
      <c r="J234" s="23" t="n">
        <v>4472</v>
      </c>
      <c r="K234" s="24" t="n">
        <v>4472</v>
      </c>
      <c r="L234" s="25" t="n">
        <v>0.37</v>
      </c>
      <c r="M234" s="26" t="n">
        <v>0.41</v>
      </c>
      <c r="N234" s="26" t="n">
        <v>0.11</v>
      </c>
      <c r="O234" s="27" t="n">
        <v>0.11</v>
      </c>
    </row>
    <row r="235" customFormat="false" ht="14.65" hidden="false" customHeight="false" outlineLevel="0" collapsed="false">
      <c r="A235" s="22" t="s">
        <v>513</v>
      </c>
      <c r="B235" s="23" t="s">
        <v>514</v>
      </c>
      <c r="C235" s="24" t="s">
        <v>515</v>
      </c>
      <c r="D235" s="22" t="n">
        <v>3533</v>
      </c>
      <c r="E235" s="23" t="n">
        <v>4907</v>
      </c>
      <c r="F235" s="23" t="n">
        <v>5103</v>
      </c>
      <c r="G235" s="24" t="n">
        <v>6084</v>
      </c>
      <c r="H235" s="22" t="n">
        <v>3586</v>
      </c>
      <c r="I235" s="23" t="n">
        <v>5285</v>
      </c>
      <c r="J235" s="23" t="n">
        <v>4530</v>
      </c>
      <c r="K235" s="24" t="n">
        <v>5662</v>
      </c>
      <c r="L235" s="25" t="n">
        <v>0.37</v>
      </c>
      <c r="M235" s="26" t="n">
        <v>0.39</v>
      </c>
      <c r="N235" s="26" t="n">
        <v>0.13</v>
      </c>
      <c r="O235" s="27" t="n">
        <v>0.12</v>
      </c>
    </row>
    <row r="236" customFormat="false" ht="14.65" hidden="false" customHeight="false" outlineLevel="0" collapsed="false">
      <c r="A236" s="22" t="s">
        <v>513</v>
      </c>
      <c r="B236" s="23" t="s">
        <v>516</v>
      </c>
      <c r="C236" s="24" t="s">
        <v>517</v>
      </c>
      <c r="D236" s="22" t="n">
        <v>6745</v>
      </c>
      <c r="E236" s="23" t="n">
        <v>7625</v>
      </c>
      <c r="F236" s="23" t="n">
        <v>8798</v>
      </c>
      <c r="G236" s="24" t="n">
        <v>6158</v>
      </c>
      <c r="H236" s="22" t="n">
        <v>6793</v>
      </c>
      <c r="I236" s="23" t="n">
        <v>7926</v>
      </c>
      <c r="J236" s="23" t="n">
        <v>7643</v>
      </c>
      <c r="K236" s="24" t="n">
        <v>5944</v>
      </c>
      <c r="L236" s="25" t="n">
        <v>0.37</v>
      </c>
      <c r="M236" s="26" t="n">
        <v>0.47</v>
      </c>
      <c r="N236" s="26" t="n">
        <v>0.08</v>
      </c>
      <c r="O236" s="27" t="n">
        <v>0.09</v>
      </c>
    </row>
    <row r="237" customFormat="false" ht="14.65" hidden="false" customHeight="false" outlineLevel="0" collapsed="false">
      <c r="A237" s="22" t="s">
        <v>513</v>
      </c>
      <c r="B237" s="23" t="s">
        <v>518</v>
      </c>
      <c r="C237" s="24" t="s">
        <v>519</v>
      </c>
      <c r="D237" s="22" t="n">
        <v>2529</v>
      </c>
      <c r="E237" s="23" t="n">
        <v>2529</v>
      </c>
      <c r="F237" s="23" t="n">
        <v>3493</v>
      </c>
      <c r="G237" s="24" t="n">
        <v>3493</v>
      </c>
      <c r="H237" s="22" t="n">
        <v>1904</v>
      </c>
      <c r="I237" s="23" t="n">
        <v>2305</v>
      </c>
      <c r="J237" s="23" t="n">
        <v>2706</v>
      </c>
      <c r="K237" s="24" t="n">
        <v>3107</v>
      </c>
      <c r="L237" s="25" t="n">
        <v>0.3</v>
      </c>
      <c r="M237" s="26" t="n">
        <v>0.51</v>
      </c>
      <c r="N237" s="26" t="n">
        <v>0.1</v>
      </c>
      <c r="O237" s="27" t="n">
        <v>0.1</v>
      </c>
    </row>
    <row r="238" customFormat="false" ht="14.65" hidden="false" customHeight="false" outlineLevel="0" collapsed="false">
      <c r="A238" s="22" t="s">
        <v>513</v>
      </c>
      <c r="B238" s="23" t="s">
        <v>520</v>
      </c>
      <c r="C238" s="24" t="s">
        <v>521</v>
      </c>
      <c r="D238" s="22" t="n">
        <v>2664</v>
      </c>
      <c r="E238" s="23" t="n">
        <v>2664</v>
      </c>
      <c r="F238" s="23" t="n">
        <v>2983</v>
      </c>
      <c r="G238" s="24" t="n">
        <v>2344</v>
      </c>
      <c r="H238" s="22" t="n">
        <v>2363</v>
      </c>
      <c r="I238" s="23" t="n">
        <v>2461</v>
      </c>
      <c r="J238" s="23" t="n">
        <v>2855</v>
      </c>
      <c r="K238" s="24" t="n">
        <v>2166</v>
      </c>
      <c r="L238" s="25" t="n">
        <v>0.32</v>
      </c>
      <c r="M238" s="26" t="n">
        <v>0.53</v>
      </c>
      <c r="N238" s="26" t="n">
        <v>0.08</v>
      </c>
      <c r="O238" s="27" t="n">
        <v>0.07</v>
      </c>
    </row>
    <row r="239" customFormat="false" ht="14.65" hidden="false" customHeight="false" outlineLevel="0" collapsed="false">
      <c r="A239" s="22" t="s">
        <v>522</v>
      </c>
      <c r="B239" s="23" t="s">
        <v>523</v>
      </c>
      <c r="C239" s="24" t="s">
        <v>524</v>
      </c>
      <c r="D239" s="22" t="n">
        <v>11075</v>
      </c>
      <c r="E239" s="23" t="n">
        <v>13382</v>
      </c>
      <c r="F239" s="23" t="n">
        <v>11998</v>
      </c>
      <c r="G239" s="24" t="n">
        <v>9691</v>
      </c>
      <c r="H239" s="22" t="n">
        <v>11905</v>
      </c>
      <c r="I239" s="23" t="n">
        <v>14762</v>
      </c>
      <c r="J239" s="23" t="n">
        <v>11429</v>
      </c>
      <c r="K239" s="24" t="n">
        <v>9524</v>
      </c>
      <c r="L239" s="25" t="n">
        <v>0.4</v>
      </c>
      <c r="M239" s="26" t="n">
        <v>0.43</v>
      </c>
      <c r="N239" s="26" t="n">
        <v>0.08</v>
      </c>
      <c r="O239" s="27" t="n">
        <v>0.09</v>
      </c>
    </row>
    <row r="240" customFormat="false" ht="14.65" hidden="false" customHeight="false" outlineLevel="0" collapsed="false">
      <c r="A240" s="22" t="s">
        <v>522</v>
      </c>
      <c r="B240" s="23" t="s">
        <v>525</v>
      </c>
      <c r="C240" s="24" t="s">
        <v>526</v>
      </c>
      <c r="D240" s="22" t="n">
        <v>3869</v>
      </c>
      <c r="E240" s="23" t="n">
        <v>3701</v>
      </c>
      <c r="F240" s="23" t="n">
        <v>4878</v>
      </c>
      <c r="G240" s="24" t="n">
        <v>4374</v>
      </c>
      <c r="H240" s="22" t="n">
        <v>4271</v>
      </c>
      <c r="I240" s="23" t="n">
        <v>4627</v>
      </c>
      <c r="J240" s="23" t="n">
        <v>4627</v>
      </c>
      <c r="K240" s="24" t="n">
        <v>4271</v>
      </c>
      <c r="L240" s="25" t="n">
        <v>0.3</v>
      </c>
      <c r="M240" s="26" t="n">
        <v>0.52</v>
      </c>
      <c r="N240" s="26" t="n">
        <v>0.1</v>
      </c>
      <c r="O240" s="27" t="n">
        <v>0.08</v>
      </c>
    </row>
    <row r="241" customFormat="false" ht="14.65" hidden="false" customHeight="false" outlineLevel="0" collapsed="false">
      <c r="A241" s="22" t="s">
        <v>522</v>
      </c>
      <c r="B241" s="23" t="s">
        <v>527</v>
      </c>
      <c r="C241" s="24" t="s">
        <v>528</v>
      </c>
      <c r="D241" s="22" t="n">
        <v>3629</v>
      </c>
      <c r="E241" s="23" t="n">
        <v>3959</v>
      </c>
      <c r="F241" s="23" t="n">
        <v>4124</v>
      </c>
      <c r="G241" s="24" t="n">
        <v>4784</v>
      </c>
      <c r="H241" s="22" t="n">
        <v>3758</v>
      </c>
      <c r="I241" s="23" t="n">
        <v>4784</v>
      </c>
      <c r="J241" s="23" t="n">
        <v>4100</v>
      </c>
      <c r="K241" s="24" t="n">
        <v>4613</v>
      </c>
      <c r="L241" s="25" t="n">
        <v>0.31</v>
      </c>
      <c r="M241" s="26" t="n">
        <v>0.51</v>
      </c>
      <c r="N241" s="26" t="n">
        <v>0.11</v>
      </c>
      <c r="O241" s="27" t="n">
        <v>0.07</v>
      </c>
    </row>
    <row r="242" customFormat="false" ht="14.65" hidden="false" customHeight="false" outlineLevel="0" collapsed="false">
      <c r="A242" s="22" t="s">
        <v>529</v>
      </c>
      <c r="B242" s="23" t="s">
        <v>530</v>
      </c>
      <c r="C242" s="24" t="s">
        <v>531</v>
      </c>
      <c r="D242" s="22" t="n">
        <v>2218</v>
      </c>
      <c r="E242" s="23" t="n">
        <v>1815</v>
      </c>
      <c r="F242" s="23" t="n">
        <v>3126</v>
      </c>
      <c r="G242" s="24" t="n">
        <v>3025</v>
      </c>
      <c r="H242" s="22" t="n">
        <v>2184</v>
      </c>
      <c r="I242" s="23" t="n">
        <v>2184</v>
      </c>
      <c r="J242" s="23" t="n">
        <v>2780</v>
      </c>
      <c r="K242" s="24" t="n">
        <v>2780</v>
      </c>
      <c r="L242" s="25" t="n">
        <v>0.25</v>
      </c>
      <c r="M242" s="26" t="n">
        <v>0.58</v>
      </c>
      <c r="N242" s="26" t="n">
        <v>0.1</v>
      </c>
      <c r="O242" s="27" t="n">
        <v>0.07</v>
      </c>
    </row>
    <row r="243" customFormat="false" ht="14.65" hidden="false" customHeight="false" outlineLevel="0" collapsed="false">
      <c r="A243" s="22" t="s">
        <v>529</v>
      </c>
      <c r="B243" s="23" t="s">
        <v>532</v>
      </c>
      <c r="C243" s="24" t="s">
        <v>533</v>
      </c>
      <c r="D243" s="22" t="n">
        <v>3716</v>
      </c>
      <c r="E243" s="23" t="n">
        <v>3716</v>
      </c>
      <c r="F243" s="23" t="n">
        <v>3716</v>
      </c>
      <c r="G243" s="24" t="n">
        <v>3145</v>
      </c>
      <c r="H243" s="22" t="n">
        <v>3687</v>
      </c>
      <c r="I243" s="23" t="n">
        <v>3970</v>
      </c>
      <c r="J243" s="23" t="n">
        <v>3261</v>
      </c>
      <c r="K243" s="24" t="n">
        <v>3261</v>
      </c>
      <c r="L243" s="25" t="n">
        <v>0.32</v>
      </c>
      <c r="M243" s="26" t="n">
        <v>0.52</v>
      </c>
      <c r="N243" s="26" t="n">
        <v>0.09</v>
      </c>
      <c r="O243" s="27" t="n">
        <v>0.07</v>
      </c>
    </row>
    <row r="244" customFormat="false" ht="14.65" hidden="false" customHeight="false" outlineLevel="0" collapsed="false">
      <c r="A244" s="22" t="s">
        <v>529</v>
      </c>
      <c r="B244" s="23" t="s">
        <v>534</v>
      </c>
      <c r="C244" s="24" t="s">
        <v>535</v>
      </c>
      <c r="D244" s="22" t="n">
        <v>7316</v>
      </c>
      <c r="E244" s="23" t="n">
        <v>8362</v>
      </c>
      <c r="F244" s="23" t="n">
        <v>8710</v>
      </c>
      <c r="G244" s="24" t="n">
        <v>10452</v>
      </c>
      <c r="H244" s="22" t="n">
        <v>8374</v>
      </c>
      <c r="I244" s="23" t="n">
        <v>10657</v>
      </c>
      <c r="J244" s="23" t="n">
        <v>9135</v>
      </c>
      <c r="K244" s="24" t="n">
        <v>10277</v>
      </c>
      <c r="L244" s="25" t="n">
        <v>0.36</v>
      </c>
      <c r="M244" s="26" t="n">
        <v>0.42</v>
      </c>
      <c r="N244" s="26" t="n">
        <v>0.12</v>
      </c>
      <c r="O244" s="27" t="n">
        <v>0.11</v>
      </c>
    </row>
    <row r="245" customFormat="false" ht="14.65" hidden="false" customHeight="false" outlineLevel="0" collapsed="false">
      <c r="A245" s="22" t="s">
        <v>529</v>
      </c>
      <c r="B245" s="23" t="s">
        <v>536</v>
      </c>
      <c r="C245" s="24" t="s">
        <v>537</v>
      </c>
      <c r="D245" s="22" t="n">
        <v>8727</v>
      </c>
      <c r="E245" s="23" t="n">
        <v>8378</v>
      </c>
      <c r="F245" s="23" t="n">
        <v>9076</v>
      </c>
      <c r="G245" s="24" t="n">
        <v>8378</v>
      </c>
      <c r="H245" s="22" t="n">
        <v>9204</v>
      </c>
      <c r="I245" s="23" t="n">
        <v>9940</v>
      </c>
      <c r="J245" s="23" t="n">
        <v>9204</v>
      </c>
      <c r="K245" s="24" t="n">
        <v>8468</v>
      </c>
      <c r="L245" s="25" t="n">
        <v>0.32</v>
      </c>
      <c r="M245" s="26" t="n">
        <v>0.52</v>
      </c>
      <c r="N245" s="26" t="n">
        <v>0.09</v>
      </c>
      <c r="O245" s="27" t="n">
        <v>0.07</v>
      </c>
    </row>
    <row r="246" customFormat="false" ht="14.65" hidden="false" customHeight="false" outlineLevel="0" collapsed="false">
      <c r="A246" s="22" t="s">
        <v>529</v>
      </c>
      <c r="B246" s="23" t="s">
        <v>538</v>
      </c>
      <c r="C246" s="24" t="s">
        <v>539</v>
      </c>
      <c r="D246" s="22" t="n">
        <v>39341</v>
      </c>
      <c r="E246" s="23" t="n">
        <v>47893</v>
      </c>
      <c r="F246" s="23" t="n">
        <v>41052</v>
      </c>
      <c r="G246" s="24" t="n">
        <v>41052</v>
      </c>
      <c r="H246" s="22" t="n">
        <v>40739</v>
      </c>
      <c r="I246" s="23" t="n">
        <v>51366</v>
      </c>
      <c r="J246" s="23" t="n">
        <v>42510</v>
      </c>
      <c r="K246" s="24" t="n">
        <v>42510</v>
      </c>
      <c r="L246" s="25" t="n">
        <v>0.39</v>
      </c>
      <c r="M246" s="26" t="n">
        <v>0.45</v>
      </c>
      <c r="N246" s="26" t="n">
        <v>0.09</v>
      </c>
      <c r="O246" s="27" t="n">
        <v>0.07</v>
      </c>
    </row>
    <row r="247" customFormat="false" ht="14.65" hidden="false" customHeight="false" outlineLevel="0" collapsed="false">
      <c r="A247" s="22" t="s">
        <v>529</v>
      </c>
      <c r="B247" s="23" t="s">
        <v>540</v>
      </c>
      <c r="C247" s="24" t="s">
        <v>541</v>
      </c>
      <c r="D247" s="22" t="n">
        <v>3815</v>
      </c>
      <c r="E247" s="23" t="n">
        <v>3391</v>
      </c>
      <c r="F247" s="23" t="n">
        <v>4239</v>
      </c>
      <c r="G247" s="24" t="n">
        <v>2685</v>
      </c>
      <c r="H247" s="22" t="n">
        <v>3229</v>
      </c>
      <c r="I247" s="23" t="n">
        <v>3229</v>
      </c>
      <c r="J247" s="23" t="n">
        <v>3602</v>
      </c>
      <c r="K247" s="24" t="n">
        <v>2360</v>
      </c>
      <c r="L247" s="25" t="n">
        <v>0.29</v>
      </c>
      <c r="M247" s="26" t="n">
        <v>0.58</v>
      </c>
      <c r="N247" s="26" t="n">
        <v>0.07</v>
      </c>
      <c r="O247" s="27" t="n">
        <v>0.06</v>
      </c>
    </row>
    <row r="248" customFormat="false" ht="14.65" hidden="false" customHeight="false" outlineLevel="0" collapsed="false">
      <c r="A248" s="22" t="s">
        <v>542</v>
      </c>
      <c r="B248" s="23" t="s">
        <v>543</v>
      </c>
      <c r="C248" s="24" t="s">
        <v>544</v>
      </c>
      <c r="D248" s="22" t="n">
        <v>3883</v>
      </c>
      <c r="E248" s="23" t="n">
        <v>4588</v>
      </c>
      <c r="F248" s="23" t="n">
        <v>4588</v>
      </c>
      <c r="G248" s="24" t="n">
        <v>4412</v>
      </c>
      <c r="H248" s="22" t="n">
        <v>4232</v>
      </c>
      <c r="I248" s="23" t="n">
        <v>5578</v>
      </c>
      <c r="J248" s="23" t="n">
        <v>4809</v>
      </c>
      <c r="K248" s="24" t="n">
        <v>4616</v>
      </c>
      <c r="L248" s="25" t="n">
        <v>0.41</v>
      </c>
      <c r="M248" s="26" t="n">
        <v>0.4</v>
      </c>
      <c r="N248" s="26" t="n">
        <v>0.1</v>
      </c>
      <c r="O248" s="27" t="n">
        <v>0.09</v>
      </c>
    </row>
    <row r="249" customFormat="false" ht="14.65" hidden="false" customHeight="false" outlineLevel="0" collapsed="false">
      <c r="A249" s="22" t="s">
        <v>545</v>
      </c>
      <c r="B249" s="23" t="s">
        <v>546</v>
      </c>
      <c r="C249" s="24" t="s">
        <v>547</v>
      </c>
      <c r="D249" s="22" t="n">
        <v>4432</v>
      </c>
      <c r="E249" s="23" t="n">
        <v>3640</v>
      </c>
      <c r="F249" s="23" t="n">
        <v>5065</v>
      </c>
      <c r="G249" s="24" t="n">
        <v>2691</v>
      </c>
      <c r="H249" s="22" t="n">
        <v>4409</v>
      </c>
      <c r="I249" s="23" t="n">
        <v>3953</v>
      </c>
      <c r="J249" s="23" t="n">
        <v>4409</v>
      </c>
      <c r="K249" s="24" t="n">
        <v>2433</v>
      </c>
      <c r="L249" s="25" t="n">
        <v>0.33</v>
      </c>
      <c r="M249" s="26" t="n">
        <v>0.55</v>
      </c>
      <c r="N249" s="26" t="n">
        <v>0.06</v>
      </c>
      <c r="O249" s="27" t="n">
        <v>0.06</v>
      </c>
    </row>
    <row r="250" customFormat="false" ht="14.65" hidden="false" customHeight="false" outlineLevel="0" collapsed="false">
      <c r="A250" s="22" t="s">
        <v>545</v>
      </c>
      <c r="B250" s="23" t="s">
        <v>548</v>
      </c>
      <c r="C250" s="24" t="s">
        <v>549</v>
      </c>
      <c r="D250" s="22" t="n">
        <v>5051</v>
      </c>
      <c r="E250" s="23" t="n">
        <v>4209</v>
      </c>
      <c r="F250" s="23" t="n">
        <v>5219</v>
      </c>
      <c r="G250" s="24" t="n">
        <v>2189</v>
      </c>
      <c r="H250" s="22" t="n">
        <v>4679</v>
      </c>
      <c r="I250" s="23" t="n">
        <v>4226</v>
      </c>
      <c r="J250" s="23" t="n">
        <v>4377</v>
      </c>
      <c r="K250" s="24" t="n">
        <v>1660</v>
      </c>
      <c r="L250" s="25" t="n">
        <v>0.35</v>
      </c>
      <c r="M250" s="26" t="n">
        <v>0.57</v>
      </c>
      <c r="N250" s="26" t="n">
        <v>0.04</v>
      </c>
      <c r="O250" s="27" t="n">
        <v>0.04</v>
      </c>
    </row>
    <row r="251" customFormat="false" ht="14.65" hidden="false" customHeight="false" outlineLevel="0" collapsed="false">
      <c r="A251" s="22" t="s">
        <v>545</v>
      </c>
      <c r="B251" s="23" t="s">
        <v>550</v>
      </c>
      <c r="C251" s="24" t="s">
        <v>551</v>
      </c>
      <c r="D251" s="22" t="n">
        <v>4627</v>
      </c>
      <c r="E251" s="23" t="n">
        <v>3351</v>
      </c>
      <c r="F251" s="23" t="n">
        <v>5425</v>
      </c>
      <c r="G251" s="24" t="n">
        <v>2553</v>
      </c>
      <c r="H251" s="22" t="n">
        <v>4861</v>
      </c>
      <c r="I251" s="23" t="n">
        <v>4051</v>
      </c>
      <c r="J251" s="23" t="n">
        <v>5347</v>
      </c>
      <c r="K251" s="24" t="n">
        <v>1944</v>
      </c>
      <c r="L251" s="25" t="n">
        <v>0.29</v>
      </c>
      <c r="M251" s="26" t="n">
        <v>0.62</v>
      </c>
      <c r="N251" s="26" t="n">
        <v>0.05</v>
      </c>
      <c r="O251" s="27" t="n">
        <v>0.05</v>
      </c>
    </row>
    <row r="252" customFormat="false" ht="14.65" hidden="false" customHeight="false" outlineLevel="0" collapsed="false">
      <c r="A252" s="22" t="s">
        <v>545</v>
      </c>
      <c r="B252" s="23" t="s">
        <v>552</v>
      </c>
      <c r="C252" s="24" t="s">
        <v>553</v>
      </c>
      <c r="D252" s="22" t="n">
        <v>3037</v>
      </c>
      <c r="E252" s="23" t="n">
        <v>2673</v>
      </c>
      <c r="F252" s="23" t="n">
        <v>3401</v>
      </c>
      <c r="G252" s="24" t="n">
        <v>3037</v>
      </c>
      <c r="H252" s="22" t="n">
        <v>2818</v>
      </c>
      <c r="I252" s="23" t="n">
        <v>3053</v>
      </c>
      <c r="J252" s="23" t="n">
        <v>2935</v>
      </c>
      <c r="K252" s="24" t="n">
        <v>2935</v>
      </c>
      <c r="L252" s="25" t="n">
        <v>0.32</v>
      </c>
      <c r="M252" s="26" t="n">
        <v>0.53</v>
      </c>
      <c r="N252" s="26" t="n">
        <v>0.1</v>
      </c>
      <c r="O252" s="27" t="n">
        <v>0.05</v>
      </c>
    </row>
    <row r="253" customFormat="false" ht="14.65" hidden="false" customHeight="false" outlineLevel="0" collapsed="false">
      <c r="A253" s="22" t="s">
        <v>545</v>
      </c>
      <c r="B253" s="23" t="s">
        <v>554</v>
      </c>
      <c r="C253" s="24" t="s">
        <v>555</v>
      </c>
      <c r="D253" s="22" t="n">
        <v>5316</v>
      </c>
      <c r="E253" s="23" t="n">
        <v>4400</v>
      </c>
      <c r="F253" s="23" t="n">
        <v>5316</v>
      </c>
      <c r="G253" s="24" t="n">
        <v>3300</v>
      </c>
      <c r="H253" s="22" t="n">
        <v>5123</v>
      </c>
      <c r="I253" s="23" t="n">
        <v>4593</v>
      </c>
      <c r="J253" s="23" t="n">
        <v>4946</v>
      </c>
      <c r="K253" s="24" t="n">
        <v>3003</v>
      </c>
      <c r="L253" s="25" t="n">
        <v>0.31</v>
      </c>
      <c r="M253" s="26" t="n">
        <v>0.58</v>
      </c>
      <c r="N253" s="26" t="n">
        <v>0.07</v>
      </c>
      <c r="O253" s="27" t="n">
        <v>0.04</v>
      </c>
    </row>
    <row r="254" customFormat="false" ht="14.65" hidden="false" customHeight="false" outlineLevel="0" collapsed="false">
      <c r="A254" s="22" t="s">
        <v>545</v>
      </c>
      <c r="B254" s="23" t="s">
        <v>556</v>
      </c>
      <c r="C254" s="24" t="s">
        <v>557</v>
      </c>
      <c r="D254" s="22" t="n">
        <v>2746</v>
      </c>
      <c r="E254" s="23" t="n">
        <v>2746</v>
      </c>
      <c r="F254" s="23" t="n">
        <v>4684</v>
      </c>
      <c r="G254" s="24" t="n">
        <v>5977</v>
      </c>
      <c r="H254" s="22" t="n">
        <v>2989</v>
      </c>
      <c r="I254" s="23" t="n">
        <v>3147</v>
      </c>
      <c r="J254" s="23" t="n">
        <v>4248</v>
      </c>
      <c r="K254" s="24" t="n">
        <v>5507</v>
      </c>
      <c r="L254" s="25" t="n">
        <v>0.27</v>
      </c>
      <c r="M254" s="26" t="n">
        <v>0.53</v>
      </c>
      <c r="N254" s="26" t="n">
        <v>0.12</v>
      </c>
      <c r="O254" s="27" t="n">
        <v>0.09</v>
      </c>
    </row>
    <row r="255" customFormat="false" ht="14.65" hidden="false" customHeight="false" outlineLevel="0" collapsed="false">
      <c r="A255" s="22" t="s">
        <v>545</v>
      </c>
      <c r="B255" s="23" t="s">
        <v>558</v>
      </c>
      <c r="C255" s="24" t="s">
        <v>559</v>
      </c>
      <c r="D255" s="22" t="n">
        <v>4051</v>
      </c>
      <c r="E255" s="23" t="n">
        <v>3151</v>
      </c>
      <c r="F255" s="23" t="n">
        <v>4801</v>
      </c>
      <c r="G255" s="24" t="n">
        <v>3001</v>
      </c>
      <c r="H255" s="22" t="n">
        <v>3891</v>
      </c>
      <c r="I255" s="23" t="n">
        <v>3220</v>
      </c>
      <c r="J255" s="23" t="n">
        <v>3891</v>
      </c>
      <c r="K255" s="24" t="n">
        <v>2281</v>
      </c>
      <c r="L255" s="25" t="n">
        <v>0.3</v>
      </c>
      <c r="M255" s="26" t="n">
        <v>0.57</v>
      </c>
      <c r="N255" s="26" t="n">
        <v>0.07</v>
      </c>
      <c r="O255" s="27" t="n">
        <v>0.06</v>
      </c>
    </row>
    <row r="256" customFormat="false" ht="14.65" hidden="false" customHeight="false" outlineLevel="0" collapsed="false">
      <c r="A256" s="22" t="s">
        <v>545</v>
      </c>
      <c r="B256" s="23" t="s">
        <v>560</v>
      </c>
      <c r="C256" s="24" t="s">
        <v>561</v>
      </c>
      <c r="D256" s="22" t="n">
        <v>65275</v>
      </c>
      <c r="E256" s="23" t="n">
        <v>97913</v>
      </c>
      <c r="F256" s="23" t="n">
        <v>65275</v>
      </c>
      <c r="G256" s="24" t="n">
        <v>46237</v>
      </c>
      <c r="H256" s="22" t="n">
        <v>60162</v>
      </c>
      <c r="I256" s="23" t="n">
        <v>96783</v>
      </c>
      <c r="J256" s="23" t="n">
        <v>60162</v>
      </c>
      <c r="K256" s="24" t="n">
        <v>47084</v>
      </c>
      <c r="L256" s="25" t="n">
        <v>0.49</v>
      </c>
      <c r="M256" s="26" t="n">
        <v>0.37</v>
      </c>
      <c r="N256" s="26" t="n">
        <v>0.06</v>
      </c>
      <c r="O256" s="27" t="n">
        <v>0.08</v>
      </c>
    </row>
    <row r="257" customFormat="false" ht="14.65" hidden="false" customHeight="false" outlineLevel="0" collapsed="false">
      <c r="A257" s="22" t="s">
        <v>545</v>
      </c>
      <c r="B257" s="23" t="s">
        <v>562</v>
      </c>
      <c r="C257" s="24" t="s">
        <v>563</v>
      </c>
      <c r="D257" s="22" t="n">
        <v>6149</v>
      </c>
      <c r="E257" s="23" t="n">
        <v>5203</v>
      </c>
      <c r="F257" s="23" t="n">
        <v>7332</v>
      </c>
      <c r="G257" s="24" t="n">
        <v>4967</v>
      </c>
      <c r="H257" s="22" t="n">
        <v>5833</v>
      </c>
      <c r="I257" s="23" t="n">
        <v>5833</v>
      </c>
      <c r="J257" s="23" t="n">
        <v>6999</v>
      </c>
      <c r="K257" s="24" t="n">
        <v>4433</v>
      </c>
      <c r="L257" s="25" t="n">
        <v>0.31</v>
      </c>
      <c r="M257" s="26" t="n">
        <v>0.57</v>
      </c>
      <c r="N257" s="26" t="n">
        <v>0.06</v>
      </c>
      <c r="O257" s="27" t="n">
        <v>0.06</v>
      </c>
    </row>
    <row r="258" customFormat="false" ht="14.65" hidden="false" customHeight="false" outlineLevel="0" collapsed="false">
      <c r="A258" s="22" t="s">
        <v>545</v>
      </c>
      <c r="B258" s="23" t="s">
        <v>564</v>
      </c>
      <c r="C258" s="24" t="s">
        <v>565</v>
      </c>
      <c r="D258" s="22" t="n">
        <v>3309</v>
      </c>
      <c r="E258" s="23" t="n">
        <v>2779</v>
      </c>
      <c r="F258" s="23" t="n">
        <v>3706</v>
      </c>
      <c r="G258" s="24" t="n">
        <v>3441</v>
      </c>
      <c r="H258" s="22" t="n">
        <v>2793</v>
      </c>
      <c r="I258" s="23" t="n">
        <v>2677</v>
      </c>
      <c r="J258" s="23" t="n">
        <v>2910</v>
      </c>
      <c r="K258" s="24" t="n">
        <v>3142</v>
      </c>
      <c r="L258" s="25" t="n">
        <v>0.26</v>
      </c>
      <c r="M258" s="26" t="n">
        <v>0.56</v>
      </c>
      <c r="N258" s="26" t="n">
        <v>0.09</v>
      </c>
      <c r="O258" s="27" t="n">
        <v>0.08</v>
      </c>
    </row>
    <row r="259" customFormat="false" ht="14.65" hidden="false" customHeight="false" outlineLevel="0" collapsed="false">
      <c r="A259" s="22" t="s">
        <v>545</v>
      </c>
      <c r="B259" s="23" t="s">
        <v>566</v>
      </c>
      <c r="C259" s="24" t="s">
        <v>567</v>
      </c>
      <c r="D259" s="22" t="n">
        <v>9150</v>
      </c>
      <c r="E259" s="23" t="n">
        <v>10248</v>
      </c>
      <c r="F259" s="23" t="n">
        <v>9516</v>
      </c>
      <c r="G259" s="24" t="n">
        <v>7686</v>
      </c>
      <c r="H259" s="22" t="n">
        <v>8362</v>
      </c>
      <c r="I259" s="23" t="n">
        <v>10104</v>
      </c>
      <c r="J259" s="23" t="n">
        <v>8710</v>
      </c>
      <c r="K259" s="24" t="n">
        <v>7665</v>
      </c>
      <c r="L259" s="25" t="n">
        <v>0.36</v>
      </c>
      <c r="M259" s="26" t="n">
        <v>0.47</v>
      </c>
      <c r="N259" s="26" t="n">
        <v>0.08</v>
      </c>
      <c r="O259" s="27" t="n">
        <v>0.08</v>
      </c>
    </row>
    <row r="260" customFormat="false" ht="14.65" hidden="false" customHeight="false" outlineLevel="0" collapsed="false">
      <c r="A260" s="22" t="s">
        <v>545</v>
      </c>
      <c r="B260" s="23" t="s">
        <v>568</v>
      </c>
      <c r="C260" s="24" t="s">
        <v>569</v>
      </c>
      <c r="D260" s="22" t="n">
        <v>11226</v>
      </c>
      <c r="E260" s="23" t="n">
        <v>11226</v>
      </c>
      <c r="F260" s="23" t="n">
        <v>12521</v>
      </c>
      <c r="G260" s="24" t="n">
        <v>8203</v>
      </c>
      <c r="H260" s="22" t="n">
        <v>11236</v>
      </c>
      <c r="I260" s="23" t="n">
        <v>12532</v>
      </c>
      <c r="J260" s="23" t="n">
        <v>12100</v>
      </c>
      <c r="K260" s="24" t="n">
        <v>7347</v>
      </c>
      <c r="L260" s="25" t="n">
        <v>0.35</v>
      </c>
      <c r="M260" s="26" t="n">
        <v>0.5</v>
      </c>
      <c r="N260" s="26" t="n">
        <v>0.07</v>
      </c>
      <c r="O260" s="27" t="n">
        <v>0.08</v>
      </c>
    </row>
    <row r="261" customFormat="false" ht="14.65" hidden="false" customHeight="false" outlineLevel="0" collapsed="false">
      <c r="A261" s="22" t="s">
        <v>545</v>
      </c>
      <c r="B261" s="23" t="s">
        <v>570</v>
      </c>
      <c r="C261" s="24" t="s">
        <v>571</v>
      </c>
      <c r="D261" s="22" t="n">
        <v>3254</v>
      </c>
      <c r="E261" s="23" t="n">
        <v>2557</v>
      </c>
      <c r="F261" s="23" t="n">
        <v>3951</v>
      </c>
      <c r="G261" s="24" t="n">
        <v>1976</v>
      </c>
      <c r="H261" s="22" t="n">
        <v>3335</v>
      </c>
      <c r="I261" s="23" t="n">
        <v>2890</v>
      </c>
      <c r="J261" s="23" t="n">
        <v>3446</v>
      </c>
      <c r="K261" s="24" t="n">
        <v>1445</v>
      </c>
      <c r="L261" s="25" t="n">
        <v>0.29</v>
      </c>
      <c r="M261" s="26" t="n">
        <v>0.61</v>
      </c>
      <c r="N261" s="26" t="n">
        <v>0.05</v>
      </c>
      <c r="O261" s="27" t="n">
        <v>0.05</v>
      </c>
    </row>
    <row r="262" customFormat="false" ht="14.65" hidden="false" customHeight="false" outlineLevel="0" collapsed="false">
      <c r="A262" s="22" t="s">
        <v>545</v>
      </c>
      <c r="B262" s="23" t="s">
        <v>572</v>
      </c>
      <c r="C262" s="24" t="s">
        <v>573</v>
      </c>
      <c r="D262" s="22" t="n">
        <v>16676</v>
      </c>
      <c r="E262" s="23" t="n">
        <v>16009</v>
      </c>
      <c r="F262" s="23" t="n">
        <v>18677</v>
      </c>
      <c r="G262" s="24" t="n">
        <v>15342</v>
      </c>
      <c r="H262" s="22" t="n">
        <v>15516</v>
      </c>
      <c r="I262" s="23" t="n">
        <v>17456</v>
      </c>
      <c r="J262" s="23" t="n">
        <v>16809</v>
      </c>
      <c r="K262" s="24" t="n">
        <v>14870</v>
      </c>
      <c r="L262" s="25" t="n">
        <v>0.36</v>
      </c>
      <c r="M262" s="26" t="n">
        <v>0.47</v>
      </c>
      <c r="N262" s="26" t="n">
        <v>0.09</v>
      </c>
      <c r="O262" s="27" t="n">
        <v>0.09</v>
      </c>
    </row>
    <row r="263" customFormat="false" ht="14.65" hidden="false" customHeight="false" outlineLevel="0" collapsed="false">
      <c r="A263" s="22" t="s">
        <v>545</v>
      </c>
      <c r="B263" s="23" t="s">
        <v>574</v>
      </c>
      <c r="C263" s="24" t="s">
        <v>575</v>
      </c>
      <c r="D263" s="22" t="n">
        <v>5774</v>
      </c>
      <c r="E263" s="23" t="n">
        <v>5774</v>
      </c>
      <c r="F263" s="23" t="n">
        <v>7458</v>
      </c>
      <c r="G263" s="24" t="n">
        <v>5052</v>
      </c>
      <c r="H263" s="22" t="n">
        <v>6479</v>
      </c>
      <c r="I263" s="23" t="n">
        <v>6978</v>
      </c>
      <c r="J263" s="23" t="n">
        <v>6728</v>
      </c>
      <c r="K263" s="24" t="n">
        <v>4486</v>
      </c>
      <c r="L263" s="25" t="n">
        <v>0.33</v>
      </c>
      <c r="M263" s="26" t="n">
        <v>0.53</v>
      </c>
      <c r="N263" s="26" t="n">
        <v>0.08</v>
      </c>
      <c r="O263" s="27" t="n">
        <v>0.07</v>
      </c>
    </row>
    <row r="264" customFormat="false" ht="14.65" hidden="false" customHeight="false" outlineLevel="0" collapsed="false">
      <c r="A264" s="22" t="s">
        <v>545</v>
      </c>
      <c r="B264" s="23" t="s">
        <v>576</v>
      </c>
      <c r="C264" s="24" t="s">
        <v>577</v>
      </c>
      <c r="D264" s="22" t="n">
        <v>5584</v>
      </c>
      <c r="E264" s="23" t="n">
        <v>4136</v>
      </c>
      <c r="F264" s="23" t="n">
        <v>7032</v>
      </c>
      <c r="G264" s="24" t="n">
        <v>4136</v>
      </c>
      <c r="H264" s="22" t="n">
        <v>5562</v>
      </c>
      <c r="I264" s="23" t="n">
        <v>4768</v>
      </c>
      <c r="J264" s="23" t="n">
        <v>5960</v>
      </c>
      <c r="K264" s="24" t="n">
        <v>3576</v>
      </c>
      <c r="L264" s="25" t="n">
        <v>0.28</v>
      </c>
      <c r="M264" s="26" t="n">
        <v>0.6</v>
      </c>
      <c r="N264" s="26" t="n">
        <v>0.06</v>
      </c>
      <c r="O264" s="27" t="n">
        <v>0.05</v>
      </c>
    </row>
    <row r="265" customFormat="false" ht="14.65" hidden="false" customHeight="false" outlineLevel="0" collapsed="false">
      <c r="A265" s="22" t="s">
        <v>578</v>
      </c>
      <c r="B265" s="23" t="s">
        <v>579</v>
      </c>
      <c r="C265" s="24" t="s">
        <v>580</v>
      </c>
      <c r="D265" s="22" t="n">
        <v>2692</v>
      </c>
      <c r="E265" s="23" t="n">
        <v>2131</v>
      </c>
      <c r="F265" s="23" t="n">
        <v>3365</v>
      </c>
      <c r="G265" s="24" t="n">
        <v>3029</v>
      </c>
      <c r="H265" s="22" t="n">
        <v>2656</v>
      </c>
      <c r="I265" s="23" t="n">
        <v>2434</v>
      </c>
      <c r="J265" s="23" t="n">
        <v>3209</v>
      </c>
      <c r="K265" s="24" t="n">
        <v>2766</v>
      </c>
      <c r="L265" s="25" t="n">
        <v>0.26</v>
      </c>
      <c r="M265" s="26" t="n">
        <v>0.58</v>
      </c>
      <c r="N265" s="26" t="n">
        <v>0.1</v>
      </c>
      <c r="O265" s="27" t="n">
        <v>0.06</v>
      </c>
    </row>
    <row r="266" customFormat="false" ht="14.65" hidden="false" customHeight="false" outlineLevel="0" collapsed="false">
      <c r="A266" s="22" t="s">
        <v>578</v>
      </c>
      <c r="B266" s="23" t="s">
        <v>581</v>
      </c>
      <c r="C266" s="24" t="s">
        <v>582</v>
      </c>
      <c r="D266" s="22" t="n">
        <v>3412</v>
      </c>
      <c r="E266" s="23" t="n">
        <v>3159</v>
      </c>
      <c r="F266" s="23" t="n">
        <v>3033</v>
      </c>
      <c r="G266" s="24" t="n">
        <v>3033</v>
      </c>
      <c r="H266" s="22" t="n">
        <v>3812</v>
      </c>
      <c r="I266" s="23" t="n">
        <v>3676</v>
      </c>
      <c r="J266" s="23" t="n">
        <v>3267</v>
      </c>
      <c r="K266" s="24" t="n">
        <v>2995</v>
      </c>
      <c r="L266" s="25" t="n">
        <v>0.3</v>
      </c>
      <c r="M266" s="26" t="n">
        <v>0.52</v>
      </c>
      <c r="N266" s="26" t="n">
        <v>0.1</v>
      </c>
      <c r="O266" s="27" t="n">
        <v>0.08</v>
      </c>
    </row>
    <row r="267" customFormat="false" ht="14.65" hidden="false" customHeight="false" outlineLevel="0" collapsed="false">
      <c r="A267" s="22" t="s">
        <v>578</v>
      </c>
      <c r="B267" s="23" t="s">
        <v>583</v>
      </c>
      <c r="C267" s="24" t="s">
        <v>584</v>
      </c>
      <c r="D267" s="22" t="n">
        <v>5867</v>
      </c>
      <c r="E267" s="23" t="n">
        <v>5657</v>
      </c>
      <c r="F267" s="23" t="n">
        <v>5867</v>
      </c>
      <c r="G267" s="24" t="n">
        <v>3771</v>
      </c>
      <c r="H267" s="22" t="n">
        <v>5455</v>
      </c>
      <c r="I267" s="23" t="n">
        <v>6061</v>
      </c>
      <c r="J267" s="23" t="n">
        <v>5253</v>
      </c>
      <c r="K267" s="24" t="n">
        <v>3435</v>
      </c>
      <c r="L267" s="25" t="n">
        <v>0.35</v>
      </c>
      <c r="M267" s="26" t="n">
        <v>0.51</v>
      </c>
      <c r="N267" s="26" t="n">
        <v>0.06</v>
      </c>
      <c r="O267" s="27" t="n">
        <v>0.07</v>
      </c>
    </row>
    <row r="268" customFormat="false" ht="14.65" hidden="false" customHeight="false" outlineLevel="0" collapsed="false">
      <c r="A268" s="22" t="s">
        <v>578</v>
      </c>
      <c r="B268" s="23" t="s">
        <v>585</v>
      </c>
      <c r="C268" s="24" t="s">
        <v>586</v>
      </c>
      <c r="D268" s="22" t="n">
        <v>3656</v>
      </c>
      <c r="E268" s="23" t="n">
        <v>3802</v>
      </c>
      <c r="F268" s="23" t="n">
        <v>3948</v>
      </c>
      <c r="G268" s="24" t="n">
        <v>3364</v>
      </c>
      <c r="H268" s="22" t="n">
        <v>3831</v>
      </c>
      <c r="I268" s="23" t="n">
        <v>3979</v>
      </c>
      <c r="J268" s="23" t="n">
        <v>3684</v>
      </c>
      <c r="K268" s="24" t="n">
        <v>3095</v>
      </c>
      <c r="L268" s="25" t="n">
        <v>0.33</v>
      </c>
      <c r="M268" s="26" t="n">
        <v>0.51</v>
      </c>
      <c r="N268" s="26" t="n">
        <v>0.09</v>
      </c>
      <c r="O268" s="27" t="n">
        <v>0.07</v>
      </c>
    </row>
    <row r="269" customFormat="false" ht="14.65" hidden="false" customHeight="false" outlineLevel="0" collapsed="false">
      <c r="A269" s="22" t="s">
        <v>578</v>
      </c>
      <c r="B269" s="23" t="s">
        <v>587</v>
      </c>
      <c r="C269" s="24" t="s">
        <v>588</v>
      </c>
      <c r="D269" s="22" t="n">
        <v>3408</v>
      </c>
      <c r="E269" s="23" t="n">
        <v>4445</v>
      </c>
      <c r="F269" s="23" t="n">
        <v>3408</v>
      </c>
      <c r="G269" s="24" t="n">
        <v>3556</v>
      </c>
      <c r="H269" s="22" t="n">
        <v>3404</v>
      </c>
      <c r="I269" s="23" t="n">
        <v>4587</v>
      </c>
      <c r="J269" s="23" t="n">
        <v>3256</v>
      </c>
      <c r="K269" s="24" t="n">
        <v>3552</v>
      </c>
      <c r="L269" s="25" t="n">
        <v>0.43</v>
      </c>
      <c r="M269" s="26" t="n">
        <v>0.36</v>
      </c>
      <c r="N269" s="26" t="n">
        <v>0.1</v>
      </c>
      <c r="O269" s="27" t="n">
        <v>0.11</v>
      </c>
    </row>
    <row r="270" customFormat="false" ht="14.65" hidden="false" customHeight="false" outlineLevel="0" collapsed="false">
      <c r="A270" s="22" t="s">
        <v>578</v>
      </c>
      <c r="B270" s="23" t="s">
        <v>589</v>
      </c>
      <c r="C270" s="24" t="s">
        <v>590</v>
      </c>
      <c r="D270" s="22" t="n">
        <v>4770</v>
      </c>
      <c r="E270" s="23" t="n">
        <v>5764</v>
      </c>
      <c r="F270" s="23" t="n">
        <v>5565</v>
      </c>
      <c r="G270" s="24" t="n">
        <v>3975</v>
      </c>
      <c r="H270" s="22" t="n">
        <v>4710</v>
      </c>
      <c r="I270" s="23" t="n">
        <v>5463</v>
      </c>
      <c r="J270" s="23" t="n">
        <v>5275</v>
      </c>
      <c r="K270" s="24" t="n">
        <v>3391</v>
      </c>
      <c r="L270" s="25" t="n">
        <v>0.41</v>
      </c>
      <c r="M270" s="26" t="n">
        <v>0.47</v>
      </c>
      <c r="N270" s="26" t="n">
        <v>0.05</v>
      </c>
      <c r="O270" s="27" t="n">
        <v>0.06</v>
      </c>
    </row>
    <row r="271" customFormat="false" ht="14.65" hidden="false" customHeight="false" outlineLevel="0" collapsed="false">
      <c r="A271" s="22" t="s">
        <v>578</v>
      </c>
      <c r="B271" s="23" t="s">
        <v>591</v>
      </c>
      <c r="C271" s="24" t="s">
        <v>592</v>
      </c>
      <c r="D271" s="22" t="n">
        <v>26960</v>
      </c>
      <c r="E271" s="23" t="n">
        <v>36666</v>
      </c>
      <c r="F271" s="23" t="n">
        <v>25882</v>
      </c>
      <c r="G271" s="24" t="n">
        <v>18333</v>
      </c>
      <c r="H271" s="22" t="n">
        <v>27157</v>
      </c>
      <c r="I271" s="23" t="n">
        <v>38020</v>
      </c>
      <c r="J271" s="23" t="n">
        <v>24985</v>
      </c>
      <c r="K271" s="24" t="n">
        <v>18467</v>
      </c>
      <c r="L271" s="25" t="n">
        <v>0.46</v>
      </c>
      <c r="M271" s="26" t="n">
        <v>0.39</v>
      </c>
      <c r="N271" s="26" t="n">
        <v>0.07</v>
      </c>
      <c r="O271" s="27" t="n">
        <v>0.08</v>
      </c>
    </row>
    <row r="272" customFormat="false" ht="14.65" hidden="false" customHeight="false" outlineLevel="0" collapsed="false">
      <c r="A272" s="22" t="s">
        <v>578</v>
      </c>
      <c r="B272" s="23" t="s">
        <v>593</v>
      </c>
      <c r="C272" s="24" t="s">
        <v>594</v>
      </c>
      <c r="D272" s="22" t="n">
        <v>4761</v>
      </c>
      <c r="E272" s="23" t="n">
        <v>5494</v>
      </c>
      <c r="F272" s="23" t="n">
        <v>5127</v>
      </c>
      <c r="G272" s="24" t="n">
        <v>2930</v>
      </c>
      <c r="H272" s="22" t="n">
        <v>4748</v>
      </c>
      <c r="I272" s="23" t="n">
        <v>5627</v>
      </c>
      <c r="J272" s="23" t="n">
        <v>4572</v>
      </c>
      <c r="K272" s="24" t="n">
        <v>2638</v>
      </c>
      <c r="L272" s="25" t="n">
        <v>0.39</v>
      </c>
      <c r="M272" s="26" t="n">
        <v>0.49</v>
      </c>
      <c r="N272" s="26" t="n">
        <v>0.05</v>
      </c>
      <c r="O272" s="27" t="n">
        <v>0.08</v>
      </c>
    </row>
    <row r="273" customFormat="false" ht="14.65" hidden="false" customHeight="false" outlineLevel="0" collapsed="false">
      <c r="A273" s="22" t="s">
        <v>578</v>
      </c>
      <c r="B273" s="23" t="s">
        <v>595</v>
      </c>
      <c r="C273" s="24" t="s">
        <v>596</v>
      </c>
      <c r="D273" s="22" t="n">
        <v>3976</v>
      </c>
      <c r="E273" s="23" t="n">
        <v>4612</v>
      </c>
      <c r="F273" s="23" t="n">
        <v>4135</v>
      </c>
      <c r="G273" s="24" t="n">
        <v>3181</v>
      </c>
      <c r="H273" s="22" t="n">
        <v>4427</v>
      </c>
      <c r="I273" s="23" t="n">
        <v>4755</v>
      </c>
      <c r="J273" s="23" t="n">
        <v>4099</v>
      </c>
      <c r="K273" s="24" t="n">
        <v>3115</v>
      </c>
      <c r="L273" s="25" t="n">
        <v>0.35</v>
      </c>
      <c r="M273" s="26" t="n">
        <v>0.52</v>
      </c>
      <c r="N273" s="26" t="n">
        <v>0.06</v>
      </c>
      <c r="O273" s="27" t="n">
        <v>0.07</v>
      </c>
    </row>
    <row r="274" customFormat="false" ht="14.65" hidden="false" customHeight="false" outlineLevel="0" collapsed="false">
      <c r="A274" s="22" t="s">
        <v>578</v>
      </c>
      <c r="B274" s="23" t="s">
        <v>597</v>
      </c>
      <c r="C274" s="24" t="s">
        <v>598</v>
      </c>
      <c r="D274" s="22" t="n">
        <v>4262</v>
      </c>
      <c r="E274" s="23" t="n">
        <v>3806</v>
      </c>
      <c r="F274" s="23" t="n">
        <v>4567</v>
      </c>
      <c r="G274" s="24" t="n">
        <v>2436</v>
      </c>
      <c r="H274" s="22" t="n">
        <v>4198</v>
      </c>
      <c r="I274" s="23" t="n">
        <v>3908</v>
      </c>
      <c r="J274" s="23" t="n">
        <v>4198</v>
      </c>
      <c r="K274" s="24" t="n">
        <v>2316</v>
      </c>
      <c r="L274" s="25" t="n">
        <v>0.34</v>
      </c>
      <c r="M274" s="26" t="n">
        <v>0.55</v>
      </c>
      <c r="N274" s="26" t="n">
        <v>0.05</v>
      </c>
      <c r="O274" s="27" t="n">
        <v>0.06</v>
      </c>
    </row>
    <row r="275" customFormat="false" ht="14.65" hidden="false" customHeight="false" outlineLevel="0" collapsed="false">
      <c r="A275" s="22" t="s">
        <v>599</v>
      </c>
      <c r="B275" s="23" t="s">
        <v>600</v>
      </c>
      <c r="C275" s="24" t="s">
        <v>601</v>
      </c>
      <c r="D275" s="22" t="n">
        <v>4287</v>
      </c>
      <c r="E275" s="23" t="n">
        <v>4482</v>
      </c>
      <c r="F275" s="23" t="n">
        <v>5652</v>
      </c>
      <c r="G275" s="24" t="n">
        <v>5067</v>
      </c>
      <c r="H275" s="22" t="n">
        <v>4277</v>
      </c>
      <c r="I275" s="23" t="n">
        <v>5055</v>
      </c>
      <c r="J275" s="23" t="n">
        <v>5249</v>
      </c>
      <c r="K275" s="24" t="n">
        <v>4860</v>
      </c>
      <c r="L275" s="25" t="n">
        <v>0.36</v>
      </c>
      <c r="M275" s="26" t="n">
        <v>0.45</v>
      </c>
      <c r="N275" s="26" t="n">
        <v>0.09</v>
      </c>
      <c r="O275" s="27" t="n">
        <v>0.11</v>
      </c>
    </row>
    <row r="276" customFormat="false" ht="14.65" hidden="false" customHeight="false" outlineLevel="0" collapsed="false">
      <c r="A276" s="22" t="s">
        <v>602</v>
      </c>
      <c r="B276" s="23" t="s">
        <v>603</v>
      </c>
      <c r="C276" s="24" t="s">
        <v>604</v>
      </c>
      <c r="D276" s="22" t="n">
        <v>6929</v>
      </c>
      <c r="E276" s="23" t="n">
        <v>9449</v>
      </c>
      <c r="F276" s="23" t="n">
        <v>8189</v>
      </c>
      <c r="G276" s="24" t="n">
        <v>7244</v>
      </c>
      <c r="H276" s="22" t="n">
        <v>6162</v>
      </c>
      <c r="I276" s="23" t="n">
        <v>9097</v>
      </c>
      <c r="J276" s="23" t="n">
        <v>7043</v>
      </c>
      <c r="K276" s="24" t="n">
        <v>7336</v>
      </c>
      <c r="L276" s="25" t="n">
        <v>0.44</v>
      </c>
      <c r="M276" s="26" t="n">
        <v>0.36</v>
      </c>
      <c r="N276" s="26" t="n">
        <v>0.08</v>
      </c>
      <c r="O276" s="27" t="n">
        <v>0.12</v>
      </c>
    </row>
    <row r="277" customFormat="false" ht="14.65" hidden="false" customHeight="false" outlineLevel="0" collapsed="false">
      <c r="A277" s="22" t="s">
        <v>602</v>
      </c>
      <c r="B277" s="23" t="s">
        <v>605</v>
      </c>
      <c r="C277" s="24" t="s">
        <v>606</v>
      </c>
      <c r="D277" s="22" t="n">
        <v>3691</v>
      </c>
      <c r="E277" s="23" t="n">
        <v>3691</v>
      </c>
      <c r="F277" s="23" t="n">
        <v>4530</v>
      </c>
      <c r="G277" s="24" t="n">
        <v>4698</v>
      </c>
      <c r="H277" s="22" t="n">
        <v>3539</v>
      </c>
      <c r="I277" s="23" t="n">
        <v>4213</v>
      </c>
      <c r="J277" s="23" t="n">
        <v>4382</v>
      </c>
      <c r="K277" s="24" t="n">
        <v>4719</v>
      </c>
      <c r="L277" s="25" t="n">
        <v>0.33</v>
      </c>
      <c r="M277" s="26" t="n">
        <v>0.48</v>
      </c>
      <c r="N277" s="26" t="n">
        <v>0.1</v>
      </c>
      <c r="O277" s="27" t="n">
        <v>0.09</v>
      </c>
    </row>
    <row r="278" customFormat="false" ht="14.65" hidden="false" customHeight="false" outlineLevel="0" collapsed="false">
      <c r="A278" s="22" t="s">
        <v>602</v>
      </c>
      <c r="B278" s="23" t="s">
        <v>607</v>
      </c>
      <c r="C278" s="24" t="s">
        <v>608</v>
      </c>
      <c r="D278" s="22" t="n">
        <v>5204</v>
      </c>
      <c r="E278" s="23" t="n">
        <v>4978</v>
      </c>
      <c r="F278" s="23" t="n">
        <v>5883</v>
      </c>
      <c r="G278" s="24" t="n">
        <v>6788</v>
      </c>
      <c r="H278" s="22" t="n">
        <v>4648</v>
      </c>
      <c r="I278" s="23" t="n">
        <v>5312</v>
      </c>
      <c r="J278" s="23" t="n">
        <v>5312</v>
      </c>
      <c r="K278" s="24" t="n">
        <v>6640</v>
      </c>
      <c r="L278" s="25" t="n">
        <v>0.32</v>
      </c>
      <c r="M278" s="26" t="n">
        <v>0.46</v>
      </c>
      <c r="N278" s="26" t="n">
        <v>0.11</v>
      </c>
      <c r="O278" s="27" t="n">
        <v>0.1</v>
      </c>
    </row>
    <row r="279" customFormat="false" ht="14.65" hidden="false" customHeight="false" outlineLevel="0" collapsed="false">
      <c r="A279" s="22" t="s">
        <v>609</v>
      </c>
      <c r="B279" s="23" t="s">
        <v>610</v>
      </c>
      <c r="C279" s="24" t="s">
        <v>611</v>
      </c>
      <c r="D279" s="22" t="n">
        <v>2870</v>
      </c>
      <c r="E279" s="23" t="n">
        <v>3468</v>
      </c>
      <c r="F279" s="23" t="n">
        <v>3349</v>
      </c>
      <c r="G279" s="24" t="n">
        <v>2272</v>
      </c>
      <c r="H279" s="22" t="n">
        <v>2868</v>
      </c>
      <c r="I279" s="23" t="n">
        <v>3442</v>
      </c>
      <c r="J279" s="23" t="n">
        <v>3097</v>
      </c>
      <c r="K279" s="24" t="n">
        <v>2065</v>
      </c>
      <c r="L279" s="25" t="n">
        <v>0.37</v>
      </c>
      <c r="M279" s="26" t="n">
        <v>0.52</v>
      </c>
      <c r="N279" s="26" t="n">
        <v>0.05</v>
      </c>
      <c r="O279" s="27" t="n">
        <v>0.06</v>
      </c>
    </row>
    <row r="280" customFormat="false" ht="14.65" hidden="false" customHeight="false" outlineLevel="0" collapsed="false">
      <c r="A280" s="22" t="s">
        <v>612</v>
      </c>
      <c r="B280" s="23" t="s">
        <v>613</v>
      </c>
      <c r="C280" s="24" t="s">
        <v>614</v>
      </c>
      <c r="D280" s="22" t="n">
        <v>36199</v>
      </c>
      <c r="E280" s="23" t="n">
        <v>49231</v>
      </c>
      <c r="F280" s="23" t="n">
        <v>33303</v>
      </c>
      <c r="G280" s="24" t="n">
        <v>26063</v>
      </c>
      <c r="H280" s="22" t="n">
        <v>34535</v>
      </c>
      <c r="I280" s="23" t="n">
        <v>53242</v>
      </c>
      <c r="J280" s="23" t="n">
        <v>30218</v>
      </c>
      <c r="K280" s="24" t="n">
        <v>25901</v>
      </c>
      <c r="L280" s="25" t="n">
        <v>0.5</v>
      </c>
      <c r="M280" s="26" t="n">
        <v>0.36</v>
      </c>
      <c r="N280" s="26" t="n">
        <v>0.07</v>
      </c>
      <c r="O280" s="27" t="n">
        <v>0.08</v>
      </c>
    </row>
    <row r="281" customFormat="false" ht="14.65" hidden="false" customHeight="false" outlineLevel="0" collapsed="false">
      <c r="A281" s="22" t="s">
        <v>612</v>
      </c>
      <c r="B281" s="23" t="s">
        <v>615</v>
      </c>
      <c r="C281" s="24" t="s">
        <v>616</v>
      </c>
      <c r="D281" s="22" t="n">
        <v>2875</v>
      </c>
      <c r="E281" s="23" t="n">
        <v>2156</v>
      </c>
      <c r="F281" s="23" t="n">
        <v>3833</v>
      </c>
      <c r="G281" s="24" t="n">
        <v>3114</v>
      </c>
      <c r="H281" s="22" t="n">
        <v>3599</v>
      </c>
      <c r="I281" s="23" t="n">
        <v>2828</v>
      </c>
      <c r="J281" s="23" t="n">
        <v>3857</v>
      </c>
      <c r="K281" s="24" t="n">
        <v>2571</v>
      </c>
      <c r="L281" s="25" t="n">
        <v>0.28</v>
      </c>
      <c r="M281" s="26" t="n">
        <v>0.59</v>
      </c>
      <c r="N281" s="26" t="n">
        <v>0.07</v>
      </c>
      <c r="O281" s="27" t="n">
        <v>0.06</v>
      </c>
    </row>
    <row r="282" customFormat="false" ht="14.65" hidden="false" customHeight="false" outlineLevel="0" collapsed="false">
      <c r="A282" s="22" t="s">
        <v>612</v>
      </c>
      <c r="B282" s="23" t="s">
        <v>617</v>
      </c>
      <c r="C282" s="24" t="s">
        <v>618</v>
      </c>
      <c r="D282" s="22" t="n">
        <v>13191</v>
      </c>
      <c r="E282" s="23" t="n">
        <v>13191</v>
      </c>
      <c r="F282" s="23" t="n">
        <v>14773</v>
      </c>
      <c r="G282" s="24" t="n">
        <v>11608</v>
      </c>
      <c r="H282" s="22" t="n">
        <v>13826</v>
      </c>
      <c r="I282" s="23" t="n">
        <v>14889</v>
      </c>
      <c r="J282" s="23" t="n">
        <v>13826</v>
      </c>
      <c r="K282" s="24" t="n">
        <v>10635</v>
      </c>
      <c r="L282" s="25" t="n">
        <v>0.34</v>
      </c>
      <c r="M282" s="26" t="n">
        <v>0.53</v>
      </c>
      <c r="N282" s="26" t="n">
        <v>0.07</v>
      </c>
      <c r="O282" s="27" t="n">
        <v>0.06</v>
      </c>
    </row>
    <row r="283" customFormat="false" ht="14.65" hidden="false" customHeight="false" outlineLevel="0" collapsed="false">
      <c r="A283" s="22" t="s">
        <v>612</v>
      </c>
      <c r="B283" s="23" t="s">
        <v>619</v>
      </c>
      <c r="C283" s="24" t="s">
        <v>620</v>
      </c>
      <c r="D283" s="22" t="n">
        <v>2623</v>
      </c>
      <c r="E283" s="23" t="n">
        <v>2513</v>
      </c>
      <c r="F283" s="23" t="n">
        <v>3278</v>
      </c>
      <c r="G283" s="24" t="n">
        <v>2513</v>
      </c>
      <c r="H283" s="22" t="n">
        <v>2914</v>
      </c>
      <c r="I283" s="23" t="n">
        <v>2914</v>
      </c>
      <c r="J283" s="23" t="n">
        <v>3138</v>
      </c>
      <c r="K283" s="24" t="n">
        <v>2241</v>
      </c>
      <c r="L283" s="25" t="n">
        <v>0.32</v>
      </c>
      <c r="M283" s="26" t="n">
        <v>0.55</v>
      </c>
      <c r="N283" s="26" t="n">
        <v>0.07</v>
      </c>
      <c r="O283" s="27" t="n">
        <v>0.06</v>
      </c>
    </row>
    <row r="284" customFormat="false" ht="14.65" hidden="false" customHeight="false" outlineLevel="0" collapsed="false">
      <c r="A284" s="22" t="s">
        <v>612</v>
      </c>
      <c r="B284" s="23" t="s">
        <v>621</v>
      </c>
      <c r="C284" s="24" t="s">
        <v>622</v>
      </c>
      <c r="D284" s="22" t="n">
        <v>6641</v>
      </c>
      <c r="E284" s="23" t="n">
        <v>6641</v>
      </c>
      <c r="F284" s="23" t="n">
        <v>7471</v>
      </c>
      <c r="G284" s="24" t="n">
        <v>6917</v>
      </c>
      <c r="H284" s="22" t="n">
        <v>7232</v>
      </c>
      <c r="I284" s="23" t="n">
        <v>7811</v>
      </c>
      <c r="J284" s="23" t="n">
        <v>7232</v>
      </c>
      <c r="K284" s="24" t="n">
        <v>6654</v>
      </c>
      <c r="L284" s="25" t="n">
        <v>0.35</v>
      </c>
      <c r="M284" s="26" t="n">
        <v>0.48</v>
      </c>
      <c r="N284" s="26" t="n">
        <v>0.09</v>
      </c>
      <c r="O284" s="27" t="n">
        <v>0.08</v>
      </c>
    </row>
    <row r="285" customFormat="false" ht="14.65" hidden="false" customHeight="false" outlineLevel="0" collapsed="false">
      <c r="A285" s="22" t="s">
        <v>612</v>
      </c>
      <c r="B285" s="23" t="s">
        <v>623</v>
      </c>
      <c r="C285" s="24" t="s">
        <v>624</v>
      </c>
      <c r="D285" s="22" t="n">
        <v>3605</v>
      </c>
      <c r="E285" s="23" t="n">
        <v>3004</v>
      </c>
      <c r="F285" s="23" t="n">
        <v>3244</v>
      </c>
      <c r="G285" s="24" t="n">
        <v>2163</v>
      </c>
      <c r="H285" s="22" t="n">
        <v>3139</v>
      </c>
      <c r="I285" s="23" t="n">
        <v>3030</v>
      </c>
      <c r="J285" s="23" t="n">
        <v>2598</v>
      </c>
      <c r="K285" s="24" t="n">
        <v>1948</v>
      </c>
      <c r="L285" s="25" t="n">
        <v>0.33</v>
      </c>
      <c r="M285" s="26" t="n">
        <v>0.52</v>
      </c>
      <c r="N285" s="26" t="n">
        <v>0.08</v>
      </c>
      <c r="O285" s="27" t="n">
        <v>0.07</v>
      </c>
    </row>
    <row r="286" customFormat="false" ht="14.65" hidden="false" customHeight="false" outlineLevel="0" collapsed="false">
      <c r="A286" s="22" t="s">
        <v>625</v>
      </c>
      <c r="B286" s="23" t="s">
        <v>626</v>
      </c>
      <c r="C286" s="24" t="s">
        <v>627</v>
      </c>
      <c r="D286" s="22" t="n">
        <v>10178</v>
      </c>
      <c r="E286" s="23" t="n">
        <v>10570</v>
      </c>
      <c r="F286" s="23" t="n">
        <v>10570</v>
      </c>
      <c r="G286" s="24" t="n">
        <v>7829</v>
      </c>
      <c r="H286" s="22" t="n">
        <v>11178</v>
      </c>
      <c r="I286" s="23" t="n">
        <v>12834</v>
      </c>
      <c r="J286" s="23" t="n">
        <v>9936</v>
      </c>
      <c r="K286" s="24" t="n">
        <v>7452</v>
      </c>
      <c r="L286" s="25" t="n">
        <v>0.4</v>
      </c>
      <c r="M286" s="26" t="n">
        <v>0.42</v>
      </c>
      <c r="N286" s="26" t="n">
        <v>0.09</v>
      </c>
      <c r="O286" s="27" t="n">
        <v>0.08</v>
      </c>
    </row>
    <row r="287" customFormat="false" ht="14.65" hidden="false" customHeight="false" outlineLevel="0" collapsed="false">
      <c r="A287" s="22" t="s">
        <v>625</v>
      </c>
      <c r="B287" s="23" t="s">
        <v>628</v>
      </c>
      <c r="C287" s="24" t="s">
        <v>629</v>
      </c>
      <c r="D287" s="22" t="n">
        <v>4902</v>
      </c>
      <c r="E287" s="23" t="n">
        <v>4202</v>
      </c>
      <c r="F287" s="23" t="n">
        <v>5077</v>
      </c>
      <c r="G287" s="24" t="n">
        <v>3151</v>
      </c>
      <c r="H287" s="22" t="n">
        <v>5214</v>
      </c>
      <c r="I287" s="23" t="n">
        <v>5035</v>
      </c>
      <c r="J287" s="23" t="n">
        <v>4495</v>
      </c>
      <c r="K287" s="24" t="n">
        <v>3057</v>
      </c>
      <c r="L287" s="25" t="n">
        <v>0.32</v>
      </c>
      <c r="M287" s="26" t="n">
        <v>0.53</v>
      </c>
      <c r="N287" s="26" t="n">
        <v>0.08</v>
      </c>
      <c r="O287" s="27" t="n">
        <v>0.07</v>
      </c>
    </row>
    <row r="288" customFormat="false" ht="14.65" hidden="false" customHeight="false" outlineLevel="0" collapsed="false">
      <c r="A288" s="22" t="s">
        <v>625</v>
      </c>
      <c r="B288" s="23" t="s">
        <v>630</v>
      </c>
      <c r="C288" s="24" t="s">
        <v>631</v>
      </c>
      <c r="D288" s="22" t="n">
        <v>2286</v>
      </c>
      <c r="E288" s="23" t="n">
        <v>2646</v>
      </c>
      <c r="F288" s="23" t="n">
        <v>3128</v>
      </c>
      <c r="G288" s="24" t="n">
        <v>3970</v>
      </c>
      <c r="H288" s="22" t="n">
        <v>2445</v>
      </c>
      <c r="I288" s="23" t="n">
        <v>3056</v>
      </c>
      <c r="J288" s="23" t="n">
        <v>2812</v>
      </c>
      <c r="K288" s="24" t="n">
        <v>3912</v>
      </c>
      <c r="L288" s="25" t="n">
        <v>0.33</v>
      </c>
      <c r="M288" s="26" t="n">
        <v>0.45</v>
      </c>
      <c r="N288" s="26" t="n">
        <v>0.13</v>
      </c>
      <c r="O288" s="27" t="n">
        <v>0.1</v>
      </c>
    </row>
    <row r="289" customFormat="false" ht="14.65" hidden="false" customHeight="false" outlineLevel="0" collapsed="false">
      <c r="A289" s="22" t="s">
        <v>625</v>
      </c>
      <c r="B289" s="23" t="s">
        <v>632</v>
      </c>
      <c r="C289" s="24" t="s">
        <v>633</v>
      </c>
      <c r="D289" s="22" t="n">
        <v>4143</v>
      </c>
      <c r="E289" s="23" t="n">
        <v>5273</v>
      </c>
      <c r="F289" s="23" t="n">
        <v>5273</v>
      </c>
      <c r="G289" s="24" t="n">
        <v>4143</v>
      </c>
      <c r="H289" s="22" t="n">
        <v>4463</v>
      </c>
      <c r="I289" s="23" t="n">
        <v>5627</v>
      </c>
      <c r="J289" s="23" t="n">
        <v>5239</v>
      </c>
      <c r="K289" s="24" t="n">
        <v>3881</v>
      </c>
      <c r="L289" s="25" t="n">
        <v>0.42</v>
      </c>
      <c r="M289" s="26" t="n">
        <v>0.41</v>
      </c>
      <c r="N289" s="26" t="n">
        <v>0.09</v>
      </c>
      <c r="O289" s="27" t="n">
        <v>0.08</v>
      </c>
    </row>
    <row r="290" customFormat="false" ht="14.65" hidden="false" customHeight="false" outlineLevel="0" collapsed="false">
      <c r="A290" s="22" t="s">
        <v>625</v>
      </c>
      <c r="B290" s="23" t="s">
        <v>634</v>
      </c>
      <c r="C290" s="24" t="s">
        <v>635</v>
      </c>
      <c r="D290" s="22" t="n">
        <v>4156</v>
      </c>
      <c r="E290" s="23" t="n">
        <v>3824</v>
      </c>
      <c r="F290" s="23" t="n">
        <v>4988</v>
      </c>
      <c r="G290" s="24" t="n">
        <v>3491</v>
      </c>
      <c r="H290" s="22" t="n">
        <v>4859</v>
      </c>
      <c r="I290" s="23" t="n">
        <v>4686</v>
      </c>
      <c r="J290" s="23" t="n">
        <v>4512</v>
      </c>
      <c r="K290" s="24" t="n">
        <v>3297</v>
      </c>
      <c r="L290" s="25" t="n">
        <v>0.31</v>
      </c>
      <c r="M290" s="26" t="n">
        <v>0.52</v>
      </c>
      <c r="N290" s="26" t="n">
        <v>0.1</v>
      </c>
      <c r="O290" s="27" t="n">
        <v>0.07</v>
      </c>
    </row>
    <row r="291" customFormat="false" ht="14.65" hidden="false" customHeight="false" outlineLevel="0" collapsed="false">
      <c r="A291" s="22" t="s">
        <v>636</v>
      </c>
      <c r="B291" s="23" t="s">
        <v>637</v>
      </c>
      <c r="C291" s="24" t="s">
        <v>638</v>
      </c>
      <c r="D291" s="22" t="n">
        <v>11016</v>
      </c>
      <c r="E291" s="23" t="n">
        <v>12778</v>
      </c>
      <c r="F291" s="23" t="n">
        <v>11456</v>
      </c>
      <c r="G291" s="24" t="n">
        <v>8813</v>
      </c>
      <c r="H291" s="22" t="n">
        <v>11754</v>
      </c>
      <c r="I291" s="23" t="n">
        <v>14014</v>
      </c>
      <c r="J291" s="23" t="n">
        <v>11302</v>
      </c>
      <c r="K291" s="24" t="n">
        <v>8137</v>
      </c>
      <c r="L291" s="25" t="n">
        <v>0.4</v>
      </c>
      <c r="M291" s="26" t="n">
        <v>0.44</v>
      </c>
      <c r="N291" s="26" t="n">
        <v>0.08</v>
      </c>
      <c r="O291" s="27" t="n">
        <v>0.08</v>
      </c>
    </row>
    <row r="292" customFormat="false" ht="14.65" hidden="false" customHeight="false" outlineLevel="0" collapsed="false">
      <c r="A292" s="22" t="s">
        <v>636</v>
      </c>
      <c r="B292" s="23" t="s">
        <v>639</v>
      </c>
      <c r="C292" s="24" t="s">
        <v>640</v>
      </c>
      <c r="D292" s="22" t="n">
        <v>6186</v>
      </c>
      <c r="E292" s="23" t="n">
        <v>6424</v>
      </c>
      <c r="F292" s="23" t="n">
        <v>6186</v>
      </c>
      <c r="G292" s="24" t="n">
        <v>4758</v>
      </c>
      <c r="H292" s="22" t="n">
        <v>6260</v>
      </c>
      <c r="I292" s="23" t="n">
        <v>7512</v>
      </c>
      <c r="J292" s="23" t="n">
        <v>6260</v>
      </c>
      <c r="K292" s="24" t="n">
        <v>5008</v>
      </c>
      <c r="L292" s="25" t="n">
        <v>0.39</v>
      </c>
      <c r="M292" s="26" t="n">
        <v>0.43</v>
      </c>
      <c r="N292" s="26" t="n">
        <v>0.09</v>
      </c>
      <c r="O292" s="27" t="n">
        <v>0.1</v>
      </c>
    </row>
    <row r="293" s="30" customFormat="true" ht="14.65" hidden="false" customHeight="false" outlineLevel="0" collapsed="false">
      <c r="A293" s="22" t="s">
        <v>636</v>
      </c>
      <c r="B293" s="23" t="s">
        <v>641</v>
      </c>
      <c r="C293" s="28" t="s">
        <v>642</v>
      </c>
      <c r="D293" s="29" t="n">
        <v>44432</v>
      </c>
      <c r="E293" s="23" t="n">
        <v>62205</v>
      </c>
      <c r="F293" s="23" t="n">
        <v>42655</v>
      </c>
      <c r="G293" s="24" t="n">
        <v>30214</v>
      </c>
      <c r="H293" s="22" t="n">
        <v>43462</v>
      </c>
      <c r="I293" s="23" t="n">
        <v>67004</v>
      </c>
      <c r="J293" s="23" t="n">
        <v>41651</v>
      </c>
      <c r="K293" s="24" t="n">
        <v>28975</v>
      </c>
      <c r="L293" s="25" t="n">
        <v>0.46</v>
      </c>
      <c r="M293" s="26" t="n">
        <v>0.39</v>
      </c>
      <c r="N293" s="26" t="n">
        <v>0.07</v>
      </c>
      <c r="O293" s="27" t="n">
        <v>0.08</v>
      </c>
    </row>
    <row r="294" customFormat="false" ht="14.65" hidden="false" customHeight="false" outlineLevel="0" collapsed="false">
      <c r="A294" s="22" t="s">
        <v>636</v>
      </c>
      <c r="B294" s="23" t="s">
        <v>643</v>
      </c>
      <c r="C294" s="24" t="s">
        <v>644</v>
      </c>
      <c r="D294" s="22" t="n">
        <v>3794</v>
      </c>
      <c r="E294" s="23" t="n">
        <v>3794</v>
      </c>
      <c r="F294" s="23" t="n">
        <v>3940</v>
      </c>
      <c r="G294" s="24" t="n">
        <v>3064</v>
      </c>
      <c r="H294" s="22" t="n">
        <v>4559</v>
      </c>
      <c r="I294" s="23" t="n">
        <v>4885</v>
      </c>
      <c r="J294" s="23" t="n">
        <v>3745</v>
      </c>
      <c r="K294" s="24" t="n">
        <v>3094</v>
      </c>
      <c r="L294" s="25" t="n">
        <v>0.38</v>
      </c>
      <c r="M294" s="26" t="n">
        <v>0.42</v>
      </c>
      <c r="N294" s="26" t="n">
        <v>0.1</v>
      </c>
      <c r="O294" s="27" t="n">
        <v>0.09</v>
      </c>
    </row>
    <row r="295" customFormat="false" ht="14.65" hidden="false" customHeight="false" outlineLevel="0" collapsed="false">
      <c r="A295" s="22" t="s">
        <v>645</v>
      </c>
      <c r="B295" s="23" t="s">
        <v>646</v>
      </c>
      <c r="C295" s="24" t="s">
        <v>647</v>
      </c>
      <c r="D295" s="22" t="n">
        <v>5066</v>
      </c>
      <c r="E295" s="23" t="n">
        <v>5756</v>
      </c>
      <c r="F295" s="23" t="n">
        <v>6908</v>
      </c>
      <c r="G295" s="24" t="n">
        <v>5296</v>
      </c>
      <c r="H295" s="22" t="n">
        <v>6415</v>
      </c>
      <c r="I295" s="23" t="n">
        <v>7184</v>
      </c>
      <c r="J295" s="23" t="n">
        <v>6928</v>
      </c>
      <c r="K295" s="24" t="n">
        <v>5132</v>
      </c>
      <c r="L295" s="25" t="n">
        <v>0.37</v>
      </c>
      <c r="M295" s="26" t="n">
        <v>0.45</v>
      </c>
      <c r="N295" s="26" t="n">
        <v>0.09</v>
      </c>
      <c r="O295" s="27" t="n">
        <v>0.09</v>
      </c>
    </row>
    <row r="296" customFormat="false" ht="14.65" hidden="false" customHeight="false" outlineLevel="0" collapsed="false">
      <c r="A296" s="22" t="s">
        <v>645</v>
      </c>
      <c r="B296" s="23" t="s">
        <v>648</v>
      </c>
      <c r="C296" s="24" t="s">
        <v>649</v>
      </c>
      <c r="D296" s="22" t="n">
        <v>6195</v>
      </c>
      <c r="E296" s="23" t="n">
        <v>6453</v>
      </c>
      <c r="F296" s="23" t="n">
        <v>7227</v>
      </c>
      <c r="G296" s="24" t="n">
        <v>5678</v>
      </c>
      <c r="H296" s="22" t="n">
        <v>8082</v>
      </c>
      <c r="I296" s="23" t="n">
        <v>8680</v>
      </c>
      <c r="J296" s="23" t="n">
        <v>7184</v>
      </c>
      <c r="K296" s="24" t="n">
        <v>5986</v>
      </c>
      <c r="L296" s="25" t="n">
        <v>0.36</v>
      </c>
      <c r="M296" s="26" t="n">
        <v>0.45</v>
      </c>
      <c r="N296" s="26" t="n">
        <v>0.09</v>
      </c>
      <c r="O296" s="27" t="n">
        <v>0.09</v>
      </c>
    </row>
    <row r="297" customFormat="false" ht="14.65" hidden="false" customHeight="false" outlineLevel="0" collapsed="false">
      <c r="A297" s="22" t="s">
        <v>650</v>
      </c>
      <c r="B297" s="23" t="s">
        <v>651</v>
      </c>
      <c r="C297" s="24" t="s">
        <v>652</v>
      </c>
      <c r="D297" s="22" t="n">
        <v>2308</v>
      </c>
      <c r="E297" s="23" t="n">
        <v>2518</v>
      </c>
      <c r="F297" s="23" t="n">
        <v>2727</v>
      </c>
      <c r="G297" s="24" t="n">
        <v>2832</v>
      </c>
      <c r="H297" s="22" t="n">
        <v>2552</v>
      </c>
      <c r="I297" s="23" t="n">
        <v>2978</v>
      </c>
      <c r="J297" s="23" t="n">
        <v>2340</v>
      </c>
      <c r="K297" s="24" t="n">
        <v>2765</v>
      </c>
      <c r="L297" s="25" t="n">
        <v>0.33</v>
      </c>
      <c r="M297" s="26" t="n">
        <v>0.51</v>
      </c>
      <c r="N297" s="26" t="n">
        <v>0.1</v>
      </c>
      <c r="O297" s="27" t="n">
        <v>0.05</v>
      </c>
    </row>
    <row r="298" customFormat="false" ht="14.65" hidden="false" customHeight="false" outlineLevel="0" collapsed="false">
      <c r="A298" s="22" t="s">
        <v>650</v>
      </c>
      <c r="B298" s="23" t="s">
        <v>653</v>
      </c>
      <c r="C298" s="24" t="s">
        <v>654</v>
      </c>
      <c r="D298" s="22" t="n">
        <v>12186</v>
      </c>
      <c r="E298" s="23" t="n">
        <v>13648</v>
      </c>
      <c r="F298" s="23" t="n">
        <v>12673</v>
      </c>
      <c r="G298" s="24" t="n">
        <v>10236</v>
      </c>
      <c r="H298" s="22" t="n">
        <v>12286</v>
      </c>
      <c r="I298" s="23" t="n">
        <v>15235</v>
      </c>
      <c r="J298" s="23" t="n">
        <v>11795</v>
      </c>
      <c r="K298" s="24" t="n">
        <v>9829</v>
      </c>
      <c r="L298" s="25" t="n">
        <v>0.39</v>
      </c>
      <c r="M298" s="26" t="n">
        <v>0.45</v>
      </c>
      <c r="N298" s="26" t="n">
        <v>0.08</v>
      </c>
      <c r="O298" s="27" t="n">
        <v>0.07</v>
      </c>
    </row>
    <row r="299" customFormat="false" ht="14.65" hidden="false" customHeight="false" outlineLevel="0" collapsed="false">
      <c r="A299" s="22" t="s">
        <v>650</v>
      </c>
      <c r="B299" s="23" t="s">
        <v>655</v>
      </c>
      <c r="C299" s="24" t="s">
        <v>656</v>
      </c>
      <c r="D299" s="22" t="n">
        <v>2979</v>
      </c>
      <c r="E299" s="23" t="n">
        <v>3367</v>
      </c>
      <c r="F299" s="23" t="n">
        <v>3756</v>
      </c>
      <c r="G299" s="24" t="n">
        <v>2849</v>
      </c>
      <c r="H299" s="22" t="n">
        <v>3094</v>
      </c>
      <c r="I299" s="23" t="n">
        <v>3738</v>
      </c>
      <c r="J299" s="23" t="n">
        <v>3480</v>
      </c>
      <c r="K299" s="24" t="n">
        <v>2578</v>
      </c>
      <c r="L299" s="25" t="n">
        <v>0.36</v>
      </c>
      <c r="M299" s="26" t="n">
        <v>0.51</v>
      </c>
      <c r="N299" s="26" t="n">
        <v>0.07</v>
      </c>
      <c r="O299" s="27" t="n">
        <v>0.06</v>
      </c>
    </row>
    <row r="300" customFormat="false" ht="14.65" hidden="false" customHeight="false" outlineLevel="0" collapsed="false">
      <c r="A300" s="22" t="s">
        <v>657</v>
      </c>
      <c r="B300" s="23" t="s">
        <v>658</v>
      </c>
      <c r="C300" s="24" t="s">
        <v>659</v>
      </c>
      <c r="D300" s="22" t="n">
        <v>3132</v>
      </c>
      <c r="E300" s="23" t="n">
        <v>3813</v>
      </c>
      <c r="F300" s="23" t="n">
        <v>4085</v>
      </c>
      <c r="G300" s="24" t="n">
        <v>2587</v>
      </c>
      <c r="H300" s="22" t="n">
        <v>3385</v>
      </c>
      <c r="I300" s="23" t="n">
        <v>4513</v>
      </c>
      <c r="J300" s="23" t="n">
        <v>3526</v>
      </c>
      <c r="K300" s="24" t="n">
        <v>2680</v>
      </c>
      <c r="L300" s="25" t="n">
        <v>0.43</v>
      </c>
      <c r="M300" s="26" t="n">
        <v>0.4</v>
      </c>
      <c r="N300" s="26" t="n">
        <v>0.07</v>
      </c>
      <c r="O300" s="27" t="n">
        <v>0.09</v>
      </c>
    </row>
    <row r="301" customFormat="false" ht="14.65" hidden="false" customHeight="false" outlineLevel="0" collapsed="false">
      <c r="A301" s="22" t="s">
        <v>657</v>
      </c>
      <c r="B301" s="23" t="s">
        <v>660</v>
      </c>
      <c r="C301" s="24" t="s">
        <v>661</v>
      </c>
      <c r="D301" s="22" t="n">
        <v>2899</v>
      </c>
      <c r="E301" s="23" t="n">
        <v>4004</v>
      </c>
      <c r="F301" s="23" t="n">
        <v>3728</v>
      </c>
      <c r="G301" s="24" t="n">
        <v>3176</v>
      </c>
      <c r="H301" s="22" t="n">
        <v>2949</v>
      </c>
      <c r="I301" s="23" t="n">
        <v>4072</v>
      </c>
      <c r="J301" s="23" t="n">
        <v>3370</v>
      </c>
      <c r="K301" s="24" t="n">
        <v>3510</v>
      </c>
      <c r="L301" s="25" t="n">
        <v>0.37</v>
      </c>
      <c r="M301" s="26" t="n">
        <v>0.45</v>
      </c>
      <c r="N301" s="26" t="n">
        <v>0.1</v>
      </c>
      <c r="O301" s="27" t="n">
        <v>0.08</v>
      </c>
    </row>
    <row r="302" customFormat="false" ht="14.65" hidden="false" customHeight="false" outlineLevel="0" collapsed="false">
      <c r="A302" s="22" t="s">
        <v>657</v>
      </c>
      <c r="B302" s="23" t="s">
        <v>662</v>
      </c>
      <c r="C302" s="24" t="s">
        <v>663</v>
      </c>
      <c r="D302" s="22" t="n">
        <v>4925</v>
      </c>
      <c r="E302" s="23" t="n">
        <v>4925</v>
      </c>
      <c r="F302" s="23" t="n">
        <v>5114</v>
      </c>
      <c r="G302" s="24" t="n">
        <v>4167</v>
      </c>
      <c r="H302" s="22" t="n">
        <v>5130</v>
      </c>
      <c r="I302" s="23" t="n">
        <v>5722</v>
      </c>
      <c r="J302" s="23" t="n">
        <v>4538</v>
      </c>
      <c r="K302" s="24" t="n">
        <v>4144</v>
      </c>
      <c r="L302" s="25" t="n">
        <v>0.37</v>
      </c>
      <c r="M302" s="26" t="n">
        <v>0.45</v>
      </c>
      <c r="N302" s="26" t="n">
        <v>0.1</v>
      </c>
      <c r="O302" s="27" t="n">
        <v>0.09</v>
      </c>
    </row>
    <row r="303" customFormat="false" ht="14.65" hidden="false" customHeight="false" outlineLevel="0" collapsed="false">
      <c r="A303" s="22" t="s">
        <v>657</v>
      </c>
      <c r="B303" s="23" t="s">
        <v>664</v>
      </c>
      <c r="C303" s="24" t="s">
        <v>665</v>
      </c>
      <c r="D303" s="22" t="n">
        <v>22009</v>
      </c>
      <c r="E303" s="23" t="n">
        <v>41016</v>
      </c>
      <c r="F303" s="23" t="n">
        <v>22009</v>
      </c>
      <c r="G303" s="24" t="n">
        <v>15006</v>
      </c>
      <c r="H303" s="22" t="n">
        <v>20540</v>
      </c>
      <c r="I303" s="23" t="n">
        <v>42058</v>
      </c>
      <c r="J303" s="23" t="n">
        <v>20540</v>
      </c>
      <c r="K303" s="24" t="n">
        <v>15649</v>
      </c>
      <c r="L303" s="25" t="n">
        <v>0.57</v>
      </c>
      <c r="M303" s="26" t="n">
        <v>0.29</v>
      </c>
      <c r="N303" s="26" t="n">
        <v>0.06</v>
      </c>
      <c r="O303" s="27" t="n">
        <v>0.08</v>
      </c>
    </row>
    <row r="304" customFormat="false" ht="14.65" hidden="false" customHeight="false" outlineLevel="0" collapsed="false">
      <c r="A304" s="22" t="s">
        <v>657</v>
      </c>
      <c r="B304" s="23" t="s">
        <v>666</v>
      </c>
      <c r="C304" s="24" t="s">
        <v>667</v>
      </c>
      <c r="D304" s="22" t="n">
        <v>3698</v>
      </c>
      <c r="E304" s="23" t="n">
        <v>3835</v>
      </c>
      <c r="F304" s="23" t="n">
        <v>3698</v>
      </c>
      <c r="G304" s="24" t="n">
        <v>2602</v>
      </c>
      <c r="H304" s="22" t="n">
        <v>3994</v>
      </c>
      <c r="I304" s="23" t="n">
        <v>4137</v>
      </c>
      <c r="J304" s="23" t="n">
        <v>3424</v>
      </c>
      <c r="K304" s="24" t="n">
        <v>2568</v>
      </c>
      <c r="L304" s="25" t="n">
        <v>0.36</v>
      </c>
      <c r="M304" s="26" t="n">
        <v>0.49</v>
      </c>
      <c r="N304" s="26" t="n">
        <v>0.07</v>
      </c>
      <c r="O304" s="27" t="n">
        <v>0.08</v>
      </c>
    </row>
    <row r="305" customFormat="false" ht="14.65" hidden="false" customHeight="false" outlineLevel="0" collapsed="false">
      <c r="A305" s="22" t="s">
        <v>657</v>
      </c>
      <c r="B305" s="23" t="s">
        <v>668</v>
      </c>
      <c r="C305" s="24" t="s">
        <v>669</v>
      </c>
      <c r="D305" s="22" t="n">
        <v>2120</v>
      </c>
      <c r="E305" s="23" t="n">
        <v>2827</v>
      </c>
      <c r="F305" s="23" t="n">
        <v>2524</v>
      </c>
      <c r="G305" s="24" t="n">
        <v>2625</v>
      </c>
      <c r="H305" s="22" t="n">
        <v>2488</v>
      </c>
      <c r="I305" s="23" t="n">
        <v>3138</v>
      </c>
      <c r="J305" s="23" t="n">
        <v>2597</v>
      </c>
      <c r="K305" s="24" t="n">
        <v>2488</v>
      </c>
      <c r="L305" s="25" t="n">
        <v>0.38</v>
      </c>
      <c r="M305" s="26" t="n">
        <v>0.41</v>
      </c>
      <c r="N305" s="26" t="n">
        <v>0.11</v>
      </c>
      <c r="O305" s="27" t="n">
        <v>0.1</v>
      </c>
    </row>
    <row r="306" customFormat="false" ht="14.65" hidden="false" customHeight="false" outlineLevel="0" collapsed="false">
      <c r="A306" s="22" t="s">
        <v>657</v>
      </c>
      <c r="B306" s="23" t="s">
        <v>670</v>
      </c>
      <c r="C306" s="24" t="s">
        <v>671</v>
      </c>
      <c r="D306" s="22" t="n">
        <v>4389</v>
      </c>
      <c r="E306" s="23" t="n">
        <v>4546</v>
      </c>
      <c r="F306" s="23" t="n">
        <v>4076</v>
      </c>
      <c r="G306" s="24" t="n">
        <v>2665</v>
      </c>
      <c r="H306" s="22" t="n">
        <v>4651</v>
      </c>
      <c r="I306" s="23" t="n">
        <v>4971</v>
      </c>
      <c r="J306" s="23" t="n">
        <v>3849</v>
      </c>
      <c r="K306" s="24" t="n">
        <v>2406</v>
      </c>
      <c r="L306" s="25" t="n">
        <v>0.39</v>
      </c>
      <c r="M306" s="26" t="n">
        <v>0.46</v>
      </c>
      <c r="N306" s="26" t="n">
        <v>0.07</v>
      </c>
      <c r="O306" s="27" t="n">
        <v>0.07</v>
      </c>
    </row>
    <row r="307" customFormat="false" ht="14.65" hidden="false" customHeight="false" outlineLevel="0" collapsed="false">
      <c r="A307" s="22" t="s">
        <v>657</v>
      </c>
      <c r="B307" s="23" t="s">
        <v>672</v>
      </c>
      <c r="C307" s="24" t="s">
        <v>673</v>
      </c>
      <c r="D307" s="22" t="n">
        <v>7709</v>
      </c>
      <c r="E307" s="23" t="n">
        <v>9784</v>
      </c>
      <c r="F307" s="23" t="n">
        <v>7116</v>
      </c>
      <c r="G307" s="24" t="n">
        <v>4744</v>
      </c>
      <c r="H307" s="22" t="n">
        <v>7816</v>
      </c>
      <c r="I307" s="23" t="n">
        <v>10521</v>
      </c>
      <c r="J307" s="23" t="n">
        <v>6914</v>
      </c>
      <c r="K307" s="24" t="n">
        <v>4810</v>
      </c>
      <c r="L307" s="25" t="n">
        <v>0.47</v>
      </c>
      <c r="M307" s="26" t="n">
        <v>0.38</v>
      </c>
      <c r="N307" s="26" t="n">
        <v>0.07</v>
      </c>
      <c r="O307" s="27" t="n">
        <v>0.08</v>
      </c>
    </row>
    <row r="308" customFormat="false" ht="14.65" hidden="false" customHeight="false" outlineLevel="0" collapsed="false">
      <c r="A308" s="22" t="s">
        <v>657</v>
      </c>
      <c r="B308" s="23" t="s">
        <v>674</v>
      </c>
      <c r="C308" s="24" t="s">
        <v>675</v>
      </c>
      <c r="D308" s="22" t="n">
        <v>3090</v>
      </c>
      <c r="E308" s="23" t="n">
        <v>3384</v>
      </c>
      <c r="F308" s="23" t="n">
        <v>4120</v>
      </c>
      <c r="G308" s="24" t="n">
        <v>4120</v>
      </c>
      <c r="H308" s="22" t="n">
        <v>3092</v>
      </c>
      <c r="I308" s="23" t="n">
        <v>3976</v>
      </c>
      <c r="J308" s="23" t="n">
        <v>4271</v>
      </c>
      <c r="K308" s="24" t="n">
        <v>3534</v>
      </c>
      <c r="L308" s="25" t="n">
        <v>0.34</v>
      </c>
      <c r="M308" s="26" t="n">
        <v>0.52</v>
      </c>
      <c r="N308" s="26" t="n">
        <v>0.07</v>
      </c>
      <c r="O308" s="27" t="n">
        <v>0.07</v>
      </c>
    </row>
    <row r="309" customFormat="false" ht="14.65" hidden="false" customHeight="false" outlineLevel="0" collapsed="false">
      <c r="A309" s="22" t="s">
        <v>676</v>
      </c>
      <c r="B309" s="23" t="s">
        <v>677</v>
      </c>
      <c r="C309" s="24" t="s">
        <v>678</v>
      </c>
      <c r="D309" s="22" t="n">
        <v>3120</v>
      </c>
      <c r="E309" s="23" t="n">
        <v>3863</v>
      </c>
      <c r="F309" s="23" t="n">
        <v>4458</v>
      </c>
      <c r="G309" s="24" t="n">
        <v>3269</v>
      </c>
      <c r="H309" s="22" t="n">
        <v>3754</v>
      </c>
      <c r="I309" s="23" t="n">
        <v>4733</v>
      </c>
      <c r="J309" s="23" t="n">
        <v>4244</v>
      </c>
      <c r="K309" s="24" t="n">
        <v>3428</v>
      </c>
      <c r="L309" s="25" t="n">
        <v>0.38</v>
      </c>
      <c r="M309" s="26" t="n">
        <v>0.41</v>
      </c>
      <c r="N309" s="26" t="n">
        <v>0.1</v>
      </c>
      <c r="O309" s="27" t="n">
        <v>0.11</v>
      </c>
    </row>
    <row r="310" customFormat="false" ht="14.65" hidden="false" customHeight="false" outlineLevel="0" collapsed="false">
      <c r="A310" s="22" t="s">
        <v>676</v>
      </c>
      <c r="B310" s="23" t="s">
        <v>679</v>
      </c>
      <c r="C310" s="24" t="s">
        <v>680</v>
      </c>
      <c r="D310" s="22" t="n">
        <v>4596</v>
      </c>
      <c r="E310" s="23" t="n">
        <v>4963</v>
      </c>
      <c r="F310" s="23" t="n">
        <v>4963</v>
      </c>
      <c r="G310" s="24" t="n">
        <v>4044</v>
      </c>
      <c r="H310" s="22" t="n">
        <v>4932</v>
      </c>
      <c r="I310" s="23" t="n">
        <v>5501</v>
      </c>
      <c r="J310" s="23" t="n">
        <v>4553</v>
      </c>
      <c r="K310" s="24" t="n">
        <v>3983</v>
      </c>
      <c r="L310" s="25" t="n">
        <v>0.4</v>
      </c>
      <c r="M310" s="26" t="n">
        <v>0.42</v>
      </c>
      <c r="N310" s="26" t="n">
        <v>0.09</v>
      </c>
      <c r="O310" s="27" t="n">
        <v>0.09</v>
      </c>
    </row>
    <row r="311" customFormat="false" ht="14.65" hidden="false" customHeight="false" outlineLevel="0" collapsed="false">
      <c r="A311" s="22" t="s">
        <v>681</v>
      </c>
      <c r="B311" s="23" t="s">
        <v>682</v>
      </c>
      <c r="C311" s="24" t="s">
        <v>683</v>
      </c>
      <c r="D311" s="22" t="n">
        <v>2548</v>
      </c>
      <c r="E311" s="23" t="n">
        <v>3011</v>
      </c>
      <c r="F311" s="23" t="n">
        <v>2896</v>
      </c>
      <c r="G311" s="24" t="n">
        <v>3127</v>
      </c>
      <c r="H311" s="22" t="n">
        <v>2413</v>
      </c>
      <c r="I311" s="23" t="n">
        <v>2938</v>
      </c>
      <c r="J311" s="23" t="n">
        <v>2518</v>
      </c>
      <c r="K311" s="24" t="n">
        <v>2728</v>
      </c>
      <c r="L311" s="25" t="n">
        <v>0.36</v>
      </c>
      <c r="M311" s="26" t="n">
        <v>0.45</v>
      </c>
      <c r="N311" s="26" t="n">
        <v>0.1</v>
      </c>
      <c r="O311" s="27" t="n">
        <v>0.09</v>
      </c>
    </row>
    <row r="312" customFormat="false" ht="14.65" hidden="false" customHeight="false" outlineLevel="0" collapsed="false">
      <c r="A312" s="22" t="s">
        <v>681</v>
      </c>
      <c r="B312" s="23" t="s">
        <v>684</v>
      </c>
      <c r="C312" s="24" t="s">
        <v>685</v>
      </c>
      <c r="D312" s="22" t="n">
        <v>3200</v>
      </c>
      <c r="E312" s="23" t="n">
        <v>3478</v>
      </c>
      <c r="F312" s="23" t="n">
        <v>4174</v>
      </c>
      <c r="G312" s="24" t="n">
        <v>3061</v>
      </c>
      <c r="H312" s="22" t="n">
        <v>3147</v>
      </c>
      <c r="I312" s="23" t="n">
        <v>3409</v>
      </c>
      <c r="J312" s="23" t="n">
        <v>3672</v>
      </c>
      <c r="K312" s="24" t="n">
        <v>2885</v>
      </c>
      <c r="L312" s="25" t="n">
        <v>0.35</v>
      </c>
      <c r="M312" s="26" t="n">
        <v>0.47</v>
      </c>
      <c r="N312" s="26" t="n">
        <v>0.1</v>
      </c>
      <c r="O312" s="27" t="n">
        <v>0.07</v>
      </c>
    </row>
    <row r="313" customFormat="false" ht="14.65" hidden="false" customHeight="false" outlineLevel="0" collapsed="false">
      <c r="A313" s="22" t="s">
        <v>681</v>
      </c>
      <c r="B313" s="23" t="s">
        <v>686</v>
      </c>
      <c r="C313" s="24" t="s">
        <v>687</v>
      </c>
      <c r="D313" s="22" t="n">
        <v>5693</v>
      </c>
      <c r="E313" s="23" t="n">
        <v>4817</v>
      </c>
      <c r="F313" s="23" t="n">
        <v>6569</v>
      </c>
      <c r="G313" s="24" t="n">
        <v>4817</v>
      </c>
      <c r="H313" s="22" t="n">
        <v>5862</v>
      </c>
      <c r="I313" s="23" t="n">
        <v>5645</v>
      </c>
      <c r="J313" s="23" t="n">
        <v>5428</v>
      </c>
      <c r="K313" s="24" t="n">
        <v>4776</v>
      </c>
      <c r="L313" s="25" t="n">
        <v>0.33</v>
      </c>
      <c r="M313" s="26" t="n">
        <v>0.49</v>
      </c>
      <c r="N313" s="26" t="n">
        <v>0.09</v>
      </c>
      <c r="O313" s="27" t="n">
        <v>0.08</v>
      </c>
    </row>
    <row r="314" customFormat="false" ht="14.65" hidden="false" customHeight="false" outlineLevel="0" collapsed="false">
      <c r="A314" s="22" t="s">
        <v>681</v>
      </c>
      <c r="B314" s="23" t="s">
        <v>688</v>
      </c>
      <c r="C314" s="24" t="s">
        <v>689</v>
      </c>
      <c r="D314" s="22" t="n">
        <v>13180</v>
      </c>
      <c r="E314" s="23" t="n">
        <v>16618</v>
      </c>
      <c r="F314" s="23" t="n">
        <v>14899</v>
      </c>
      <c r="G314" s="24" t="n">
        <v>13180</v>
      </c>
      <c r="H314" s="22" t="n">
        <v>12827</v>
      </c>
      <c r="I314" s="23" t="n">
        <v>17492</v>
      </c>
      <c r="J314" s="23" t="n">
        <v>13993</v>
      </c>
      <c r="K314" s="24" t="n">
        <v>13993</v>
      </c>
      <c r="L314" s="25" t="n">
        <v>0.43</v>
      </c>
      <c r="M314" s="26" t="n">
        <v>0.37</v>
      </c>
      <c r="N314" s="26" t="n">
        <v>0.1</v>
      </c>
      <c r="O314" s="27" t="n">
        <v>0.1</v>
      </c>
    </row>
    <row r="315" customFormat="false" ht="14.65" hidden="false" customHeight="false" outlineLevel="0" collapsed="false">
      <c r="A315" s="22" t="s">
        <v>681</v>
      </c>
      <c r="B315" s="23" t="s">
        <v>690</v>
      </c>
      <c r="C315" s="24" t="s">
        <v>691</v>
      </c>
      <c r="D315" s="22" t="n">
        <v>4077</v>
      </c>
      <c r="E315" s="23" t="n">
        <v>3191</v>
      </c>
      <c r="F315" s="23" t="n">
        <v>5672</v>
      </c>
      <c r="G315" s="24" t="n">
        <v>4786</v>
      </c>
      <c r="H315" s="22" t="n">
        <v>4616</v>
      </c>
      <c r="I315" s="23" t="n">
        <v>3906</v>
      </c>
      <c r="J315" s="23" t="n">
        <v>5682</v>
      </c>
      <c r="K315" s="24" t="n">
        <v>3729</v>
      </c>
      <c r="L315" s="25" t="n">
        <v>0.27</v>
      </c>
      <c r="M315" s="26" t="n">
        <v>0.58</v>
      </c>
      <c r="N315" s="26" t="n">
        <v>0.09</v>
      </c>
      <c r="O315" s="27" t="n">
        <v>0.06</v>
      </c>
    </row>
    <row r="316" customFormat="false" ht="14.65" hidden="false" customHeight="false" outlineLevel="0" collapsed="false">
      <c r="A316" s="22" t="s">
        <v>681</v>
      </c>
      <c r="B316" s="23" t="s">
        <v>692</v>
      </c>
      <c r="C316" s="24" t="s">
        <v>693</v>
      </c>
      <c r="D316" s="22" t="n">
        <v>11746</v>
      </c>
      <c r="E316" s="23" t="n">
        <v>14811</v>
      </c>
      <c r="F316" s="23" t="n">
        <v>13278</v>
      </c>
      <c r="G316" s="24" t="n">
        <v>11746</v>
      </c>
      <c r="H316" s="22" t="n">
        <v>11917</v>
      </c>
      <c r="I316" s="23" t="n">
        <v>15889</v>
      </c>
      <c r="J316" s="23" t="n">
        <v>11917</v>
      </c>
      <c r="K316" s="24" t="n">
        <v>9931</v>
      </c>
      <c r="L316" s="25" t="n">
        <v>0.42</v>
      </c>
      <c r="M316" s="26" t="n">
        <v>0.42</v>
      </c>
      <c r="N316" s="26" t="n">
        <v>0.08</v>
      </c>
      <c r="O316" s="27" t="n">
        <v>0.08</v>
      </c>
    </row>
    <row r="317" customFormat="false" ht="14.65" hidden="false" customHeight="false" outlineLevel="0" collapsed="false">
      <c r="A317" s="22" t="s">
        <v>694</v>
      </c>
      <c r="B317" s="23" t="s">
        <v>695</v>
      </c>
      <c r="C317" s="24" t="s">
        <v>696</v>
      </c>
      <c r="D317" s="22" t="n">
        <v>2653</v>
      </c>
      <c r="E317" s="23" t="n">
        <v>2379</v>
      </c>
      <c r="F317" s="23" t="n">
        <v>2379</v>
      </c>
      <c r="G317" s="24" t="n">
        <v>1830</v>
      </c>
      <c r="H317" s="22" t="n">
        <v>3223</v>
      </c>
      <c r="I317" s="23" t="n">
        <v>2820</v>
      </c>
      <c r="J317" s="23" t="n">
        <v>2216</v>
      </c>
      <c r="K317" s="24" t="n">
        <v>1813</v>
      </c>
      <c r="L317" s="25" t="n">
        <v>0.33</v>
      </c>
      <c r="M317" s="26" t="n">
        <v>0.52</v>
      </c>
      <c r="N317" s="26" t="n">
        <v>0.09</v>
      </c>
      <c r="O317" s="27" t="n">
        <v>0.05</v>
      </c>
    </row>
    <row r="318" customFormat="false" ht="14.65" hidden="false" customHeight="false" outlineLevel="0" collapsed="false">
      <c r="A318" s="22" t="s">
        <v>694</v>
      </c>
      <c r="B318" s="23" t="s">
        <v>697</v>
      </c>
      <c r="C318" s="24" t="s">
        <v>698</v>
      </c>
      <c r="D318" s="22" t="n">
        <v>3232</v>
      </c>
      <c r="E318" s="23" t="n">
        <v>3098</v>
      </c>
      <c r="F318" s="23" t="n">
        <v>4175</v>
      </c>
      <c r="G318" s="24" t="n">
        <v>2963</v>
      </c>
      <c r="H318" s="22" t="n">
        <v>3709</v>
      </c>
      <c r="I318" s="23" t="n">
        <v>3852</v>
      </c>
      <c r="J318" s="23" t="n">
        <v>3852</v>
      </c>
      <c r="K318" s="24" t="n">
        <v>2996</v>
      </c>
      <c r="L318" s="25" t="n">
        <v>0.29</v>
      </c>
      <c r="M318" s="26" t="n">
        <v>0.53</v>
      </c>
      <c r="N318" s="26" t="n">
        <v>0.11</v>
      </c>
      <c r="O318" s="27" t="n">
        <v>0.08</v>
      </c>
    </row>
    <row r="319" customFormat="false" ht="14.65" hidden="false" customHeight="false" outlineLevel="0" collapsed="false">
      <c r="A319" s="22" t="s">
        <v>694</v>
      </c>
      <c r="B319" s="23" t="s">
        <v>699</v>
      </c>
      <c r="C319" s="24" t="s">
        <v>700</v>
      </c>
      <c r="D319" s="22" t="n">
        <v>3151</v>
      </c>
      <c r="E319" s="23" t="n">
        <v>3030</v>
      </c>
      <c r="F319" s="23" t="n">
        <v>3030</v>
      </c>
      <c r="G319" s="24" t="n">
        <v>2908</v>
      </c>
      <c r="H319" s="22" t="n">
        <v>3232</v>
      </c>
      <c r="I319" s="23" t="n">
        <v>3356</v>
      </c>
      <c r="J319" s="23" t="n">
        <v>2983</v>
      </c>
      <c r="K319" s="24" t="n">
        <v>2859</v>
      </c>
      <c r="L319" s="25" t="n">
        <v>0.3</v>
      </c>
      <c r="M319" s="26" t="n">
        <v>0.55</v>
      </c>
      <c r="N319" s="26" t="n">
        <v>0.09</v>
      </c>
      <c r="O319" s="27" t="n">
        <v>0.06</v>
      </c>
    </row>
    <row r="320" customFormat="false" ht="14.65" hidden="false" customHeight="false" outlineLevel="0" collapsed="false">
      <c r="A320" s="22" t="s">
        <v>694</v>
      </c>
      <c r="B320" s="23" t="s">
        <v>701</v>
      </c>
      <c r="C320" s="24" t="s">
        <v>702</v>
      </c>
      <c r="D320" s="22" t="n">
        <v>2556</v>
      </c>
      <c r="E320" s="23" t="n">
        <v>2658</v>
      </c>
      <c r="F320" s="23" t="n">
        <v>3067</v>
      </c>
      <c r="G320" s="24" t="n">
        <v>1942</v>
      </c>
      <c r="H320" s="22" t="n">
        <v>2498</v>
      </c>
      <c r="I320" s="23" t="n">
        <v>2798</v>
      </c>
      <c r="J320" s="23" t="n">
        <v>2598</v>
      </c>
      <c r="K320" s="24" t="n">
        <v>2098</v>
      </c>
      <c r="L320" s="25" t="n">
        <v>0.32</v>
      </c>
      <c r="M320" s="26" t="n">
        <v>0.52</v>
      </c>
      <c r="N320" s="26" t="n">
        <v>0.09</v>
      </c>
      <c r="O320" s="27" t="n">
        <v>0.08</v>
      </c>
    </row>
    <row r="321" customFormat="false" ht="14.65" hidden="false" customHeight="false" outlineLevel="0" collapsed="false">
      <c r="A321" s="22" t="s">
        <v>694</v>
      </c>
      <c r="B321" s="23" t="s">
        <v>703</v>
      </c>
      <c r="C321" s="24" t="s">
        <v>704</v>
      </c>
      <c r="D321" s="22" t="n">
        <v>5418</v>
      </c>
      <c r="E321" s="23" t="n">
        <v>5635</v>
      </c>
      <c r="F321" s="23" t="n">
        <v>6502</v>
      </c>
      <c r="G321" s="24" t="n">
        <v>4118</v>
      </c>
      <c r="H321" s="22" t="n">
        <v>5754</v>
      </c>
      <c r="I321" s="23" t="n">
        <v>6418</v>
      </c>
      <c r="J321" s="23" t="n">
        <v>5975</v>
      </c>
      <c r="K321" s="24" t="n">
        <v>3984</v>
      </c>
      <c r="L321" s="25" t="n">
        <v>0.34</v>
      </c>
      <c r="M321" s="26" t="n">
        <v>0.49</v>
      </c>
      <c r="N321" s="26" t="n">
        <v>0.09</v>
      </c>
      <c r="O321" s="27" t="n">
        <v>0.08</v>
      </c>
    </row>
    <row r="322" customFormat="false" ht="14.65" hidden="false" customHeight="false" outlineLevel="0" collapsed="false">
      <c r="A322" s="22" t="s">
        <v>694</v>
      </c>
      <c r="B322" s="23" t="s">
        <v>705</v>
      </c>
      <c r="C322" s="24" t="s">
        <v>706</v>
      </c>
      <c r="D322" s="22" t="n">
        <v>3184</v>
      </c>
      <c r="E322" s="23" t="n">
        <v>3051</v>
      </c>
      <c r="F322" s="23" t="n">
        <v>4112</v>
      </c>
      <c r="G322" s="24" t="n">
        <v>3051</v>
      </c>
      <c r="H322" s="22" t="n">
        <v>3532</v>
      </c>
      <c r="I322" s="23" t="n">
        <v>3673</v>
      </c>
      <c r="J322" s="23" t="n">
        <v>3815</v>
      </c>
      <c r="K322" s="24" t="n">
        <v>3249</v>
      </c>
      <c r="L322" s="25" t="n">
        <v>0.28</v>
      </c>
      <c r="M322" s="26" t="n">
        <v>0.53</v>
      </c>
      <c r="N322" s="26" t="n">
        <v>0.11</v>
      </c>
      <c r="O322" s="27" t="n">
        <v>0.08</v>
      </c>
    </row>
    <row r="323" customFormat="false" ht="14.65" hidden="false" customHeight="false" outlineLevel="0" collapsed="false">
      <c r="A323" s="22" t="s">
        <v>694</v>
      </c>
      <c r="B323" s="23" t="s">
        <v>707</v>
      </c>
      <c r="C323" s="24" t="s">
        <v>708</v>
      </c>
      <c r="D323" s="22" t="n">
        <v>3199</v>
      </c>
      <c r="E323" s="23" t="n">
        <v>3636</v>
      </c>
      <c r="F323" s="23" t="n">
        <v>3927</v>
      </c>
      <c r="G323" s="24" t="n">
        <v>3636</v>
      </c>
      <c r="H323" s="22" t="n">
        <v>3428</v>
      </c>
      <c r="I323" s="23" t="n">
        <v>4024</v>
      </c>
      <c r="J323" s="23" t="n">
        <v>3875</v>
      </c>
      <c r="K323" s="24" t="n">
        <v>3577</v>
      </c>
      <c r="L323" s="25" t="n">
        <v>0.31</v>
      </c>
      <c r="M323" s="26" t="n">
        <v>0.53</v>
      </c>
      <c r="N323" s="26" t="n">
        <v>0.1</v>
      </c>
      <c r="O323" s="27" t="n">
        <v>0.06</v>
      </c>
    </row>
    <row r="324" customFormat="false" ht="14.65" hidden="false" customHeight="false" outlineLevel="0" collapsed="false">
      <c r="A324" s="22" t="s">
        <v>694</v>
      </c>
      <c r="B324" s="23" t="s">
        <v>709</v>
      </c>
      <c r="C324" s="24" t="s">
        <v>710</v>
      </c>
      <c r="D324" s="22" t="n">
        <v>2439</v>
      </c>
      <c r="E324" s="23" t="n">
        <v>1756</v>
      </c>
      <c r="F324" s="23" t="n">
        <v>3317</v>
      </c>
      <c r="G324" s="24" t="n">
        <v>2146</v>
      </c>
      <c r="H324" s="22" t="n">
        <v>2613</v>
      </c>
      <c r="I324" s="23" t="n">
        <v>2211</v>
      </c>
      <c r="J324" s="23" t="n">
        <v>3316</v>
      </c>
      <c r="K324" s="24" t="n">
        <v>1809</v>
      </c>
      <c r="L324" s="25" t="n">
        <v>0.25</v>
      </c>
      <c r="M324" s="26" t="n">
        <v>0.62</v>
      </c>
      <c r="N324" s="26" t="n">
        <v>0.06</v>
      </c>
      <c r="O324" s="27" t="n">
        <v>0.07</v>
      </c>
    </row>
    <row r="325" customFormat="false" ht="14.65" hidden="false" customHeight="false" outlineLevel="0" collapsed="false">
      <c r="A325" s="22" t="s">
        <v>694</v>
      </c>
      <c r="B325" s="23" t="s">
        <v>711</v>
      </c>
      <c r="C325" s="24" t="s">
        <v>712</v>
      </c>
      <c r="D325" s="22" t="n">
        <v>28213</v>
      </c>
      <c r="E325" s="23" t="n">
        <v>39969</v>
      </c>
      <c r="F325" s="23" t="n">
        <v>30565</v>
      </c>
      <c r="G325" s="24" t="n">
        <v>18809</v>
      </c>
      <c r="H325" s="22" t="n">
        <v>29130</v>
      </c>
      <c r="I325" s="23" t="n">
        <v>40782</v>
      </c>
      <c r="J325" s="23" t="n">
        <v>29130</v>
      </c>
      <c r="K325" s="24" t="n">
        <v>18643</v>
      </c>
      <c r="L325" s="25" t="n">
        <v>0.44</v>
      </c>
      <c r="M325" s="26" t="n">
        <v>0.4</v>
      </c>
      <c r="N325" s="26" t="n">
        <v>0.07</v>
      </c>
      <c r="O325" s="27" t="n">
        <v>0.09</v>
      </c>
    </row>
    <row r="326" customFormat="false" ht="14.65" hidden="false" customHeight="false" outlineLevel="0" collapsed="false">
      <c r="A326" s="22" t="s">
        <v>694</v>
      </c>
      <c r="B326" s="23" t="s">
        <v>713</v>
      </c>
      <c r="C326" s="24" t="s">
        <v>714</v>
      </c>
      <c r="D326" s="22" t="n">
        <v>4935</v>
      </c>
      <c r="E326" s="23" t="n">
        <v>6281</v>
      </c>
      <c r="F326" s="23" t="n">
        <v>6281</v>
      </c>
      <c r="G326" s="24" t="n">
        <v>4935</v>
      </c>
      <c r="H326" s="22" t="n">
        <v>5294</v>
      </c>
      <c r="I326" s="23" t="n">
        <v>7135</v>
      </c>
      <c r="J326" s="23" t="n">
        <v>5524</v>
      </c>
      <c r="K326" s="24" t="n">
        <v>4833</v>
      </c>
      <c r="L326" s="25" t="n">
        <v>0.37</v>
      </c>
      <c r="M326" s="26" t="n">
        <v>0.44</v>
      </c>
      <c r="N326" s="26" t="n">
        <v>0.09</v>
      </c>
      <c r="O326" s="27" t="n">
        <v>0.1</v>
      </c>
    </row>
    <row r="327" customFormat="false" ht="14.65" hidden="false" customHeight="false" outlineLevel="0" collapsed="false">
      <c r="A327" s="22" t="s">
        <v>694</v>
      </c>
      <c r="B327" s="23" t="s">
        <v>715</v>
      </c>
      <c r="C327" s="24" t="s">
        <v>716</v>
      </c>
      <c r="D327" s="22" t="n">
        <v>2520</v>
      </c>
      <c r="E327" s="23" t="n">
        <v>2621</v>
      </c>
      <c r="F327" s="23" t="n">
        <v>2621</v>
      </c>
      <c r="G327" s="24" t="n">
        <v>2419</v>
      </c>
      <c r="H327" s="22" t="n">
        <v>2676</v>
      </c>
      <c r="I327" s="23" t="n">
        <v>3104</v>
      </c>
      <c r="J327" s="23" t="n">
        <v>2461</v>
      </c>
      <c r="K327" s="24" t="n">
        <v>2461</v>
      </c>
      <c r="L327" s="25" t="n">
        <v>0.34</v>
      </c>
      <c r="M327" s="26" t="n">
        <v>0.52</v>
      </c>
      <c r="N327" s="26" t="n">
        <v>0.09</v>
      </c>
      <c r="O327" s="27" t="n">
        <v>0.05</v>
      </c>
    </row>
    <row r="328" customFormat="false" ht="14.65" hidden="false" customHeight="false" outlineLevel="0" collapsed="false">
      <c r="A328" s="22" t="s">
        <v>694</v>
      </c>
      <c r="B328" s="23" t="s">
        <v>717</v>
      </c>
      <c r="C328" s="24" t="s">
        <v>718</v>
      </c>
      <c r="D328" s="22" t="n">
        <v>4136</v>
      </c>
      <c r="E328" s="23" t="n">
        <v>3970</v>
      </c>
      <c r="F328" s="23" t="n">
        <v>5128</v>
      </c>
      <c r="G328" s="24" t="n">
        <v>3309</v>
      </c>
      <c r="H328" s="22" t="n">
        <v>4353</v>
      </c>
      <c r="I328" s="23" t="n">
        <v>4855</v>
      </c>
      <c r="J328" s="23" t="n">
        <v>4521</v>
      </c>
      <c r="K328" s="24" t="n">
        <v>3014</v>
      </c>
      <c r="L328" s="25" t="n">
        <v>0.33</v>
      </c>
      <c r="M328" s="26" t="n">
        <v>0.48</v>
      </c>
      <c r="N328" s="26" t="n">
        <v>0.1</v>
      </c>
      <c r="O328" s="27" t="n">
        <v>0.09</v>
      </c>
    </row>
    <row r="329" customFormat="false" ht="14.65" hidden="false" customHeight="false" outlineLevel="0" collapsed="false">
      <c r="A329" s="22" t="s">
        <v>694</v>
      </c>
      <c r="B329" s="23" t="s">
        <v>719</v>
      </c>
      <c r="C329" s="24" t="s">
        <v>720</v>
      </c>
      <c r="D329" s="22" t="n">
        <v>2893</v>
      </c>
      <c r="E329" s="23" t="n">
        <v>3375</v>
      </c>
      <c r="F329" s="23" t="n">
        <v>3375</v>
      </c>
      <c r="G329" s="24" t="n">
        <v>2411</v>
      </c>
      <c r="H329" s="22" t="n">
        <v>3171</v>
      </c>
      <c r="I329" s="23" t="n">
        <v>4059</v>
      </c>
      <c r="J329" s="23" t="n">
        <v>3044</v>
      </c>
      <c r="K329" s="24" t="n">
        <v>2410</v>
      </c>
      <c r="L329" s="25" t="n">
        <v>0.35</v>
      </c>
      <c r="M329" s="26" t="n">
        <v>0.49</v>
      </c>
      <c r="N329" s="26" t="n">
        <v>0.08</v>
      </c>
      <c r="O329" s="27" t="n">
        <v>0.09</v>
      </c>
    </row>
    <row r="330" customFormat="false" ht="14.65" hidden="false" customHeight="false" outlineLevel="0" collapsed="false">
      <c r="A330" s="22" t="s">
        <v>694</v>
      </c>
      <c r="B330" s="23" t="s">
        <v>721</v>
      </c>
      <c r="C330" s="24" t="s">
        <v>722</v>
      </c>
      <c r="D330" s="22" t="n">
        <v>4730</v>
      </c>
      <c r="E330" s="23" t="n">
        <v>5347</v>
      </c>
      <c r="F330" s="23" t="n">
        <v>5964</v>
      </c>
      <c r="G330" s="24" t="n">
        <v>4525</v>
      </c>
      <c r="H330" s="22" t="n">
        <v>5331</v>
      </c>
      <c r="I330" s="23" t="n">
        <v>6664</v>
      </c>
      <c r="J330" s="23" t="n">
        <v>5775</v>
      </c>
      <c r="K330" s="24" t="n">
        <v>4442</v>
      </c>
      <c r="L330" s="25" t="n">
        <v>0.33</v>
      </c>
      <c r="M330" s="26" t="n">
        <v>0.48</v>
      </c>
      <c r="N330" s="26" t="n">
        <v>0.1</v>
      </c>
      <c r="O330" s="27" t="n">
        <v>0.09</v>
      </c>
    </row>
    <row r="331" customFormat="false" ht="14.65" hidden="false" customHeight="false" outlineLevel="0" collapsed="false">
      <c r="A331" s="22" t="s">
        <v>694</v>
      </c>
      <c r="B331" s="23" t="s">
        <v>723</v>
      </c>
      <c r="C331" s="24" t="s">
        <v>724</v>
      </c>
      <c r="D331" s="22" t="n">
        <v>2756</v>
      </c>
      <c r="E331" s="23" t="n">
        <v>3006</v>
      </c>
      <c r="F331" s="23" t="n">
        <v>3883</v>
      </c>
      <c r="G331" s="24" t="n">
        <v>2881</v>
      </c>
      <c r="H331" s="22" t="n">
        <v>3131</v>
      </c>
      <c r="I331" s="23" t="n">
        <v>3652</v>
      </c>
      <c r="J331" s="23" t="n">
        <v>3522</v>
      </c>
      <c r="K331" s="24" t="n">
        <v>2870</v>
      </c>
      <c r="L331" s="25" t="n">
        <v>0.29</v>
      </c>
      <c r="M331" s="26" t="n">
        <v>0.53</v>
      </c>
      <c r="N331" s="26" t="n">
        <v>0.1</v>
      </c>
      <c r="O331" s="27" t="n">
        <v>0.07</v>
      </c>
    </row>
    <row r="332" customFormat="false" ht="14.65" hidden="false" customHeight="false" outlineLevel="0" collapsed="false">
      <c r="A332" s="22" t="s">
        <v>694</v>
      </c>
      <c r="B332" s="23" t="s">
        <v>725</v>
      </c>
      <c r="C332" s="24" t="s">
        <v>726</v>
      </c>
      <c r="D332" s="22" t="n">
        <v>9229</v>
      </c>
      <c r="E332" s="23" t="n">
        <v>12038</v>
      </c>
      <c r="F332" s="23" t="n">
        <v>11235</v>
      </c>
      <c r="G332" s="24" t="n">
        <v>7624</v>
      </c>
      <c r="H332" s="22" t="n">
        <v>9541</v>
      </c>
      <c r="I332" s="23" t="n">
        <v>12324</v>
      </c>
      <c r="J332" s="23" t="n">
        <v>10336</v>
      </c>
      <c r="K332" s="24" t="n">
        <v>7553</v>
      </c>
      <c r="L332" s="25" t="n">
        <v>0.37</v>
      </c>
      <c r="M332" s="26" t="n">
        <v>0.47</v>
      </c>
      <c r="N332" s="26" t="n">
        <v>0.08</v>
      </c>
      <c r="O332" s="27" t="n">
        <v>0.08</v>
      </c>
    </row>
    <row r="333" customFormat="false" ht="14.65" hidden="false" customHeight="false" outlineLevel="0" collapsed="false">
      <c r="A333" s="22" t="s">
        <v>694</v>
      </c>
      <c r="B333" s="23" t="s">
        <v>727</v>
      </c>
      <c r="C333" s="24" t="s">
        <v>728</v>
      </c>
      <c r="D333" s="22" t="n">
        <v>3652</v>
      </c>
      <c r="E333" s="23" t="n">
        <v>3526</v>
      </c>
      <c r="F333" s="23" t="n">
        <v>3400</v>
      </c>
      <c r="G333" s="24" t="n">
        <v>2015</v>
      </c>
      <c r="H333" s="22" t="n">
        <v>4227</v>
      </c>
      <c r="I333" s="23" t="n">
        <v>4094</v>
      </c>
      <c r="J333" s="23" t="n">
        <v>3170</v>
      </c>
      <c r="K333" s="24" t="n">
        <v>1717</v>
      </c>
      <c r="L333" s="25" t="n">
        <v>0.4</v>
      </c>
      <c r="M333" s="26" t="n">
        <v>0.47</v>
      </c>
      <c r="N333" s="26" t="n">
        <v>0.07</v>
      </c>
      <c r="O333" s="27" t="n">
        <v>0.07</v>
      </c>
    </row>
    <row r="334" customFormat="false" ht="14.65" hidden="false" customHeight="false" outlineLevel="0" collapsed="false">
      <c r="A334" s="22" t="s">
        <v>694</v>
      </c>
      <c r="B334" s="23" t="s">
        <v>729</v>
      </c>
      <c r="C334" s="24" t="s">
        <v>730</v>
      </c>
      <c r="D334" s="22" t="n">
        <v>3721</v>
      </c>
      <c r="E334" s="23" t="n">
        <v>4496</v>
      </c>
      <c r="F334" s="23" t="n">
        <v>4031</v>
      </c>
      <c r="G334" s="24" t="n">
        <v>3101</v>
      </c>
      <c r="H334" s="22" t="n">
        <v>3774</v>
      </c>
      <c r="I334" s="23" t="n">
        <v>4209</v>
      </c>
      <c r="J334" s="23" t="n">
        <v>3484</v>
      </c>
      <c r="K334" s="24" t="n">
        <v>2903</v>
      </c>
      <c r="L334" s="25" t="n">
        <v>0.33</v>
      </c>
      <c r="M334" s="26" t="n">
        <v>0.51</v>
      </c>
      <c r="N334" s="26" t="n">
        <v>0.09</v>
      </c>
      <c r="O334" s="27" t="n">
        <v>0.08</v>
      </c>
    </row>
    <row r="335" customFormat="false" ht="14.65" hidden="false" customHeight="false" outlineLevel="0" collapsed="false">
      <c r="A335" s="22" t="s">
        <v>731</v>
      </c>
      <c r="B335" s="23" t="s">
        <v>732</v>
      </c>
      <c r="C335" s="24" t="s">
        <v>733</v>
      </c>
      <c r="D335" s="22" t="n">
        <v>2088</v>
      </c>
      <c r="E335" s="23" t="n">
        <v>2198</v>
      </c>
      <c r="F335" s="23" t="n">
        <v>3077</v>
      </c>
      <c r="G335" s="24" t="n">
        <v>3516</v>
      </c>
      <c r="H335" s="22" t="n">
        <v>2340</v>
      </c>
      <c r="I335" s="23" t="n">
        <v>2563</v>
      </c>
      <c r="J335" s="23" t="n">
        <v>2898</v>
      </c>
      <c r="K335" s="24" t="n">
        <v>3344</v>
      </c>
      <c r="L335" s="25" t="n">
        <v>0.31</v>
      </c>
      <c r="M335" s="26" t="n">
        <v>0.48</v>
      </c>
      <c r="N335" s="26" t="n">
        <v>0.13</v>
      </c>
      <c r="O335" s="27" t="n">
        <v>0.08</v>
      </c>
    </row>
    <row r="336" customFormat="false" ht="14.65" hidden="false" customHeight="false" outlineLevel="0" collapsed="false">
      <c r="A336" s="22" t="s">
        <v>731</v>
      </c>
      <c r="B336" s="23" t="s">
        <v>734</v>
      </c>
      <c r="C336" s="24" t="s">
        <v>735</v>
      </c>
      <c r="D336" s="22" t="n">
        <v>8542</v>
      </c>
      <c r="E336" s="23" t="n">
        <v>9285</v>
      </c>
      <c r="F336" s="23" t="n">
        <v>10028</v>
      </c>
      <c r="G336" s="24" t="n">
        <v>9285</v>
      </c>
      <c r="H336" s="22" t="n">
        <v>9202</v>
      </c>
      <c r="I336" s="23" t="n">
        <v>11602</v>
      </c>
      <c r="J336" s="23" t="n">
        <v>10002</v>
      </c>
      <c r="K336" s="24" t="n">
        <v>9602</v>
      </c>
      <c r="L336" s="25" t="n">
        <v>0.39</v>
      </c>
      <c r="M336" s="26" t="n">
        <v>0.41</v>
      </c>
      <c r="N336" s="26" t="n">
        <v>0.1</v>
      </c>
      <c r="O336" s="27" t="n">
        <v>0.1</v>
      </c>
    </row>
    <row r="337" customFormat="false" ht="14.65" hidden="false" customHeight="false" outlineLevel="0" collapsed="false">
      <c r="A337" s="22" t="s">
        <v>731</v>
      </c>
      <c r="B337" s="23" t="s">
        <v>736</v>
      </c>
      <c r="C337" s="24" t="s">
        <v>737</v>
      </c>
      <c r="D337" s="22" t="n">
        <v>1945</v>
      </c>
      <c r="E337" s="23" t="n">
        <v>1760</v>
      </c>
      <c r="F337" s="23" t="n">
        <v>3149</v>
      </c>
      <c r="G337" s="24" t="n">
        <v>2408</v>
      </c>
      <c r="H337" s="22" t="n">
        <v>2158</v>
      </c>
      <c r="I337" s="23" t="n">
        <v>2256</v>
      </c>
      <c r="J337" s="23" t="n">
        <v>3139</v>
      </c>
      <c r="K337" s="24" t="n">
        <v>2256</v>
      </c>
      <c r="L337" s="25" t="n">
        <v>0.27</v>
      </c>
      <c r="M337" s="26" t="n">
        <v>0.57</v>
      </c>
      <c r="N337" s="26" t="n">
        <v>0.09</v>
      </c>
      <c r="O337" s="27" t="n">
        <v>0.07</v>
      </c>
    </row>
    <row r="338" customFormat="false" ht="14.65" hidden="false" customHeight="false" outlineLevel="0" collapsed="false">
      <c r="A338" s="22" t="s">
        <v>738</v>
      </c>
      <c r="B338" s="23" t="s">
        <v>739</v>
      </c>
      <c r="C338" s="24" t="s">
        <v>740</v>
      </c>
      <c r="D338" s="22" t="n">
        <v>17165</v>
      </c>
      <c r="E338" s="23" t="n">
        <v>17737</v>
      </c>
      <c r="F338" s="23" t="n">
        <v>15449</v>
      </c>
      <c r="G338" s="24" t="n">
        <v>6866</v>
      </c>
      <c r="H338" s="22" t="n">
        <v>18802</v>
      </c>
      <c r="I338" s="23" t="n">
        <v>20621</v>
      </c>
      <c r="J338" s="23" t="n">
        <v>14556</v>
      </c>
      <c r="K338" s="24" t="n">
        <v>6065</v>
      </c>
      <c r="L338" s="25" t="n">
        <v>0.42</v>
      </c>
      <c r="M338" s="26" t="n">
        <v>0.45</v>
      </c>
      <c r="N338" s="26" t="n">
        <v>0.05</v>
      </c>
      <c r="O338" s="27" t="n">
        <v>0.09</v>
      </c>
    </row>
    <row r="339" customFormat="false" ht="14.65" hidden="false" customHeight="false" outlineLevel="0" collapsed="false">
      <c r="A339" s="22" t="s">
        <v>738</v>
      </c>
      <c r="B339" s="23" t="s">
        <v>741</v>
      </c>
      <c r="C339" s="24" t="s">
        <v>742</v>
      </c>
      <c r="D339" s="22" t="n">
        <v>3870</v>
      </c>
      <c r="E339" s="23" t="n">
        <v>3469</v>
      </c>
      <c r="F339" s="23" t="n">
        <v>3469</v>
      </c>
      <c r="G339" s="24" t="n">
        <v>2535</v>
      </c>
      <c r="H339" s="22" t="n">
        <v>4032</v>
      </c>
      <c r="I339" s="23" t="n">
        <v>3893</v>
      </c>
      <c r="J339" s="23" t="n">
        <v>3337</v>
      </c>
      <c r="K339" s="24" t="n">
        <v>2642</v>
      </c>
      <c r="L339" s="25" t="n">
        <v>0.37</v>
      </c>
      <c r="M339" s="26" t="n">
        <v>0.46</v>
      </c>
      <c r="N339" s="26" t="n">
        <v>0.1</v>
      </c>
      <c r="O339" s="27" t="n">
        <v>0.07</v>
      </c>
    </row>
    <row r="340" customFormat="false" ht="14.65" hidden="false" customHeight="false" outlineLevel="0" collapsed="false">
      <c r="A340" s="22" t="s">
        <v>738</v>
      </c>
      <c r="B340" s="23" t="s">
        <v>743</v>
      </c>
      <c r="C340" s="24" t="s">
        <v>744</v>
      </c>
      <c r="D340" s="22" t="n">
        <v>7018</v>
      </c>
      <c r="E340" s="23" t="n">
        <v>7018</v>
      </c>
      <c r="F340" s="23" t="n">
        <v>6050</v>
      </c>
      <c r="G340" s="24" t="n">
        <v>4114</v>
      </c>
      <c r="H340" s="22" t="n">
        <v>7049</v>
      </c>
      <c r="I340" s="23" t="n">
        <v>7292</v>
      </c>
      <c r="J340" s="23" t="n">
        <v>5590</v>
      </c>
      <c r="K340" s="24" t="n">
        <v>4375</v>
      </c>
      <c r="L340" s="25" t="n">
        <v>0.39</v>
      </c>
      <c r="M340" s="26" t="n">
        <v>0.44</v>
      </c>
      <c r="N340" s="26" t="n">
        <v>0.09</v>
      </c>
      <c r="O340" s="27" t="n">
        <v>0.08</v>
      </c>
    </row>
    <row r="341" customFormat="false" ht="14.65" hidden="false" customHeight="false" outlineLevel="0" collapsed="false">
      <c r="A341" s="22" t="s">
        <v>738</v>
      </c>
      <c r="B341" s="23" t="s">
        <v>745</v>
      </c>
      <c r="C341" s="24" t="s">
        <v>746</v>
      </c>
      <c r="D341" s="22" t="n">
        <v>3381</v>
      </c>
      <c r="E341" s="23" t="n">
        <v>3251</v>
      </c>
      <c r="F341" s="23" t="n">
        <v>3771</v>
      </c>
      <c r="G341" s="24" t="n">
        <v>2601</v>
      </c>
      <c r="H341" s="22" t="n">
        <v>3623</v>
      </c>
      <c r="I341" s="23" t="n">
        <v>3757</v>
      </c>
      <c r="J341" s="23" t="n">
        <v>3489</v>
      </c>
      <c r="K341" s="24" t="n">
        <v>2550</v>
      </c>
      <c r="L341" s="25" t="n">
        <v>0.32</v>
      </c>
      <c r="M341" s="26" t="n">
        <v>0.53</v>
      </c>
      <c r="N341" s="26" t="n">
        <v>0.09</v>
      </c>
      <c r="O341" s="27" t="n">
        <v>0.07</v>
      </c>
    </row>
    <row r="342" customFormat="false" ht="14.65" hidden="false" customHeight="false" outlineLevel="0" collapsed="false">
      <c r="A342" s="22" t="s">
        <v>738</v>
      </c>
      <c r="B342" s="23" t="s">
        <v>747</v>
      </c>
      <c r="C342" s="24" t="s">
        <v>748</v>
      </c>
      <c r="D342" s="22" t="n">
        <v>2943</v>
      </c>
      <c r="E342" s="23" t="n">
        <v>1962</v>
      </c>
      <c r="F342" s="23" t="n">
        <v>3041</v>
      </c>
      <c r="G342" s="24" t="n">
        <v>1864</v>
      </c>
      <c r="H342" s="22" t="n">
        <v>3327</v>
      </c>
      <c r="I342" s="23" t="n">
        <v>2392</v>
      </c>
      <c r="J342" s="23" t="n">
        <v>3015</v>
      </c>
      <c r="K342" s="24" t="n">
        <v>1664</v>
      </c>
      <c r="L342" s="25" t="n">
        <v>0.26</v>
      </c>
      <c r="M342" s="26" t="n">
        <v>0.62</v>
      </c>
      <c r="N342" s="26" t="n">
        <v>0.06</v>
      </c>
      <c r="O342" s="27" t="n">
        <v>0.06</v>
      </c>
    </row>
    <row r="343" customFormat="false" ht="14.65" hidden="false" customHeight="false" outlineLevel="0" collapsed="false">
      <c r="A343" s="22" t="s">
        <v>738</v>
      </c>
      <c r="B343" s="23" t="s">
        <v>749</v>
      </c>
      <c r="C343" s="24" t="s">
        <v>750</v>
      </c>
      <c r="D343" s="22" t="n">
        <v>3302</v>
      </c>
      <c r="E343" s="23" t="n">
        <v>2960</v>
      </c>
      <c r="F343" s="23" t="n">
        <v>3074</v>
      </c>
      <c r="G343" s="24" t="n">
        <v>1936</v>
      </c>
      <c r="H343" s="22" t="n">
        <v>3396</v>
      </c>
      <c r="I343" s="23" t="n">
        <v>3162</v>
      </c>
      <c r="J343" s="23" t="n">
        <v>2928</v>
      </c>
      <c r="K343" s="24" t="n">
        <v>2225</v>
      </c>
      <c r="L343" s="25" t="n">
        <v>0.34</v>
      </c>
      <c r="M343" s="26" t="n">
        <v>0.51</v>
      </c>
      <c r="N343" s="26" t="n">
        <v>0.09</v>
      </c>
      <c r="O343" s="27" t="n">
        <v>0.05</v>
      </c>
    </row>
    <row r="344" customFormat="false" ht="14.65" hidden="false" customHeight="false" outlineLevel="0" collapsed="false">
      <c r="A344" s="22" t="s">
        <v>738</v>
      </c>
      <c r="B344" s="23" t="s">
        <v>751</v>
      </c>
      <c r="C344" s="24" t="s">
        <v>752</v>
      </c>
      <c r="D344" s="22" t="n">
        <v>7994</v>
      </c>
      <c r="E344" s="23" t="n">
        <v>8953</v>
      </c>
      <c r="F344" s="23" t="n">
        <v>8313</v>
      </c>
      <c r="G344" s="24" t="n">
        <v>7034</v>
      </c>
      <c r="H344" s="22" t="n">
        <v>8235</v>
      </c>
      <c r="I344" s="23" t="n">
        <v>9882</v>
      </c>
      <c r="J344" s="23" t="n">
        <v>7576</v>
      </c>
      <c r="K344" s="24" t="n">
        <v>7247</v>
      </c>
      <c r="L344" s="25" t="n">
        <v>0.37</v>
      </c>
      <c r="M344" s="26" t="n">
        <v>0.44</v>
      </c>
      <c r="N344" s="26" t="n">
        <v>0.1</v>
      </c>
      <c r="O344" s="27" t="n">
        <v>0.09</v>
      </c>
    </row>
    <row r="345" customFormat="false" ht="14.65" hidden="false" customHeight="false" outlineLevel="0" collapsed="false">
      <c r="A345" s="22" t="s">
        <v>738</v>
      </c>
      <c r="B345" s="23" t="s">
        <v>753</v>
      </c>
      <c r="C345" s="24" t="s">
        <v>754</v>
      </c>
      <c r="D345" s="22" t="n">
        <v>3628</v>
      </c>
      <c r="E345" s="23" t="n">
        <v>3494</v>
      </c>
      <c r="F345" s="23" t="n">
        <v>3628</v>
      </c>
      <c r="G345" s="24" t="n">
        <v>2687</v>
      </c>
      <c r="H345" s="22" t="n">
        <v>3570</v>
      </c>
      <c r="I345" s="23" t="n">
        <v>3702</v>
      </c>
      <c r="J345" s="23" t="n">
        <v>3173</v>
      </c>
      <c r="K345" s="24" t="n">
        <v>2644</v>
      </c>
      <c r="L345" s="25" t="n">
        <v>0.37</v>
      </c>
      <c r="M345" s="26" t="n">
        <v>0.47</v>
      </c>
      <c r="N345" s="26" t="n">
        <v>0.09</v>
      </c>
      <c r="O345" s="27" t="n">
        <v>0.08</v>
      </c>
    </row>
    <row r="346" customFormat="false" ht="14.65" hidden="false" customHeight="false" outlineLevel="0" collapsed="false">
      <c r="A346" s="22" t="s">
        <v>738</v>
      </c>
      <c r="B346" s="23" t="s">
        <v>755</v>
      </c>
      <c r="C346" s="24" t="s">
        <v>756</v>
      </c>
      <c r="D346" s="22" t="n">
        <v>3544</v>
      </c>
      <c r="E346" s="23" t="n">
        <v>3308</v>
      </c>
      <c r="F346" s="23" t="n">
        <v>3071</v>
      </c>
      <c r="G346" s="24" t="n">
        <v>1890</v>
      </c>
      <c r="H346" s="22" t="n">
        <v>3637</v>
      </c>
      <c r="I346" s="23" t="n">
        <v>3403</v>
      </c>
      <c r="J346" s="23" t="n">
        <v>2699</v>
      </c>
      <c r="K346" s="24" t="n">
        <v>1995</v>
      </c>
      <c r="L346" s="25" t="n">
        <v>0.32</v>
      </c>
      <c r="M346" s="26" t="n">
        <v>0.56</v>
      </c>
      <c r="N346" s="26" t="n">
        <v>0.07</v>
      </c>
      <c r="O346" s="27" t="n">
        <v>0.05</v>
      </c>
    </row>
    <row r="347" customFormat="false" ht="14.65" hidden="false" customHeight="false" outlineLevel="0" collapsed="false">
      <c r="A347" s="22" t="s">
        <v>738</v>
      </c>
      <c r="B347" s="23" t="s">
        <v>757</v>
      </c>
      <c r="C347" s="24" t="s">
        <v>758</v>
      </c>
      <c r="D347" s="22" t="n">
        <v>2745</v>
      </c>
      <c r="E347" s="23" t="n">
        <v>2549</v>
      </c>
      <c r="F347" s="23" t="n">
        <v>2451</v>
      </c>
      <c r="G347" s="24" t="n">
        <v>2157</v>
      </c>
      <c r="H347" s="22" t="n">
        <v>2779</v>
      </c>
      <c r="I347" s="23" t="n">
        <v>2881</v>
      </c>
      <c r="J347" s="23" t="n">
        <v>2264</v>
      </c>
      <c r="K347" s="24" t="n">
        <v>2264</v>
      </c>
      <c r="L347" s="25" t="n">
        <v>0.35</v>
      </c>
      <c r="M347" s="26" t="n">
        <v>0.46</v>
      </c>
      <c r="N347" s="26" t="n">
        <v>0.12</v>
      </c>
      <c r="O347" s="27" t="n">
        <v>0.06</v>
      </c>
    </row>
    <row r="348" customFormat="false" ht="14.65" hidden="false" customHeight="false" outlineLevel="0" collapsed="false">
      <c r="A348" s="22" t="s">
        <v>738</v>
      </c>
      <c r="B348" s="23" t="s">
        <v>759</v>
      </c>
      <c r="C348" s="24" t="s">
        <v>760</v>
      </c>
      <c r="D348" s="22" t="n">
        <v>6375</v>
      </c>
      <c r="E348" s="23" t="n">
        <v>5919</v>
      </c>
      <c r="F348" s="23" t="n">
        <v>5919</v>
      </c>
      <c r="G348" s="24" t="n">
        <v>4553</v>
      </c>
      <c r="H348" s="22" t="n">
        <v>6936</v>
      </c>
      <c r="I348" s="23" t="n">
        <v>6458</v>
      </c>
      <c r="J348" s="23" t="n">
        <v>5979</v>
      </c>
      <c r="K348" s="24" t="n">
        <v>4544</v>
      </c>
      <c r="L348" s="25" t="n">
        <v>0.31</v>
      </c>
      <c r="M348" s="26" t="n">
        <v>0.54</v>
      </c>
      <c r="N348" s="26" t="n">
        <v>0.09</v>
      </c>
      <c r="O348" s="27" t="n">
        <v>0.06</v>
      </c>
    </row>
    <row r="349" customFormat="false" ht="14.65" hidden="false" customHeight="false" outlineLevel="0" collapsed="false">
      <c r="A349" s="22" t="s">
        <v>738</v>
      </c>
      <c r="B349" s="23" t="s">
        <v>761</v>
      </c>
      <c r="C349" s="24" t="s">
        <v>762</v>
      </c>
      <c r="D349" s="22" t="n">
        <v>5793</v>
      </c>
      <c r="E349" s="23" t="n">
        <v>5586</v>
      </c>
      <c r="F349" s="23" t="n">
        <v>5379</v>
      </c>
      <c r="G349" s="24" t="n">
        <v>3931</v>
      </c>
      <c r="H349" s="22" t="n">
        <v>5502</v>
      </c>
      <c r="I349" s="23" t="n">
        <v>6113</v>
      </c>
      <c r="J349" s="23" t="n">
        <v>4687</v>
      </c>
      <c r="K349" s="24" t="n">
        <v>4076</v>
      </c>
      <c r="L349" s="25" t="n">
        <v>0.36</v>
      </c>
      <c r="M349" s="26" t="n">
        <v>0.47</v>
      </c>
      <c r="N349" s="26" t="n">
        <v>0.08</v>
      </c>
      <c r="O349" s="27" t="n">
        <v>0.09</v>
      </c>
    </row>
    <row r="350" customFormat="false" ht="14.65" hidden="false" customHeight="false" outlineLevel="0" collapsed="false">
      <c r="A350" s="22" t="s">
        <v>738</v>
      </c>
      <c r="B350" s="23" t="s">
        <v>763</v>
      </c>
      <c r="C350" s="24" t="s">
        <v>764</v>
      </c>
      <c r="D350" s="22" t="n">
        <v>6012</v>
      </c>
      <c r="E350" s="23" t="n">
        <v>5043</v>
      </c>
      <c r="F350" s="23" t="n">
        <v>4655</v>
      </c>
      <c r="G350" s="24" t="n">
        <v>3491</v>
      </c>
      <c r="H350" s="22" t="n">
        <v>6154</v>
      </c>
      <c r="I350" s="23" t="n">
        <v>5559</v>
      </c>
      <c r="J350" s="23" t="n">
        <v>4368</v>
      </c>
      <c r="K350" s="24" t="n">
        <v>3772</v>
      </c>
      <c r="L350" s="25" t="n">
        <v>0.37</v>
      </c>
      <c r="M350" s="26" t="n">
        <v>0.46</v>
      </c>
      <c r="N350" s="26" t="n">
        <v>0.1</v>
      </c>
      <c r="O350" s="27" t="n">
        <v>0.06</v>
      </c>
    </row>
    <row r="351" customFormat="false" ht="14.65" hidden="false" customHeight="false" outlineLevel="0" collapsed="false">
      <c r="A351" s="22" t="s">
        <v>738</v>
      </c>
      <c r="B351" s="23" t="s">
        <v>765</v>
      </c>
      <c r="C351" s="24" t="s">
        <v>766</v>
      </c>
      <c r="D351" s="22" t="n">
        <v>10424</v>
      </c>
      <c r="E351" s="23" t="n">
        <v>11627</v>
      </c>
      <c r="F351" s="23" t="n">
        <v>10424</v>
      </c>
      <c r="G351" s="24" t="n">
        <v>8019</v>
      </c>
      <c r="H351" s="22" t="n">
        <v>10398</v>
      </c>
      <c r="I351" s="23" t="n">
        <v>11998</v>
      </c>
      <c r="J351" s="23" t="n">
        <v>9198</v>
      </c>
      <c r="K351" s="24" t="n">
        <v>8399</v>
      </c>
      <c r="L351" s="25" t="n">
        <v>0.39</v>
      </c>
      <c r="M351" s="26" t="n">
        <v>0.43</v>
      </c>
      <c r="N351" s="26" t="n">
        <v>0.1</v>
      </c>
      <c r="O351" s="27" t="n">
        <v>0.08</v>
      </c>
    </row>
    <row r="352" customFormat="false" ht="14.65" hidden="false" customHeight="false" outlineLevel="0" collapsed="false">
      <c r="A352" s="22" t="s">
        <v>738</v>
      </c>
      <c r="B352" s="23" t="s">
        <v>767</v>
      </c>
      <c r="C352" s="24" t="s">
        <v>768</v>
      </c>
      <c r="D352" s="22" t="n">
        <v>2867</v>
      </c>
      <c r="E352" s="23" t="n">
        <v>2570</v>
      </c>
      <c r="F352" s="23" t="n">
        <v>2669</v>
      </c>
      <c r="G352" s="24" t="n">
        <v>1681</v>
      </c>
      <c r="H352" s="22" t="n">
        <v>3216</v>
      </c>
      <c r="I352" s="23" t="n">
        <v>3008</v>
      </c>
      <c r="J352" s="23" t="n">
        <v>2490</v>
      </c>
      <c r="K352" s="24" t="n">
        <v>1660</v>
      </c>
      <c r="L352" s="25" t="n">
        <v>0.35</v>
      </c>
      <c r="M352" s="26" t="n">
        <v>0.5</v>
      </c>
      <c r="N352" s="26" t="n">
        <v>0.08</v>
      </c>
      <c r="O352" s="27" t="n">
        <v>0.07</v>
      </c>
    </row>
    <row r="353" customFormat="false" ht="14.65" hidden="false" customHeight="false" outlineLevel="0" collapsed="false">
      <c r="A353" s="22" t="s">
        <v>738</v>
      </c>
      <c r="B353" s="23" t="s">
        <v>769</v>
      </c>
      <c r="C353" s="24" t="s">
        <v>770</v>
      </c>
      <c r="D353" s="22" t="n">
        <v>16856</v>
      </c>
      <c r="E353" s="23" t="n">
        <v>18878</v>
      </c>
      <c r="F353" s="23" t="n">
        <v>18204</v>
      </c>
      <c r="G353" s="24" t="n">
        <v>13484</v>
      </c>
      <c r="H353" s="22" t="n">
        <v>17865</v>
      </c>
      <c r="I353" s="23" t="n">
        <v>19927</v>
      </c>
      <c r="J353" s="23" t="n">
        <v>17178</v>
      </c>
      <c r="K353" s="24" t="n">
        <v>13055</v>
      </c>
      <c r="L353" s="25" t="n">
        <v>0.36</v>
      </c>
      <c r="M353" s="26" t="n">
        <v>0.46</v>
      </c>
      <c r="N353" s="26" t="n">
        <v>0.09</v>
      </c>
      <c r="O353" s="27" t="n">
        <v>0.08</v>
      </c>
    </row>
    <row r="354" customFormat="false" ht="14.65" hidden="false" customHeight="false" outlineLevel="0" collapsed="false">
      <c r="A354" s="22" t="s">
        <v>738</v>
      </c>
      <c r="B354" s="23" t="s">
        <v>771</v>
      </c>
      <c r="C354" s="24" t="s">
        <v>772</v>
      </c>
      <c r="D354" s="22" t="n">
        <v>4392</v>
      </c>
      <c r="E354" s="23" t="n">
        <v>3904</v>
      </c>
      <c r="F354" s="23" t="n">
        <v>4067</v>
      </c>
      <c r="G354" s="24" t="n">
        <v>3741</v>
      </c>
      <c r="H354" s="22" t="n">
        <v>3931</v>
      </c>
      <c r="I354" s="23" t="n">
        <v>4088</v>
      </c>
      <c r="J354" s="23" t="n">
        <v>3931</v>
      </c>
      <c r="K354" s="24" t="n">
        <v>3774</v>
      </c>
      <c r="L354" s="25" t="n">
        <v>0.31</v>
      </c>
      <c r="M354" s="26" t="n">
        <v>0.53</v>
      </c>
      <c r="N354" s="26" t="n">
        <v>0.09</v>
      </c>
      <c r="O354" s="27" t="n">
        <v>0.07</v>
      </c>
    </row>
    <row r="355" customFormat="false" ht="14.65" hidden="false" customHeight="false" outlineLevel="0" collapsed="false">
      <c r="A355" s="22" t="s">
        <v>738</v>
      </c>
      <c r="B355" s="23" t="s">
        <v>773</v>
      </c>
      <c r="C355" s="24" t="s">
        <v>774</v>
      </c>
      <c r="D355" s="22" t="n">
        <v>3810</v>
      </c>
      <c r="E355" s="23" t="n">
        <v>3153</v>
      </c>
      <c r="F355" s="23" t="n">
        <v>3548</v>
      </c>
      <c r="G355" s="24" t="n">
        <v>2628</v>
      </c>
      <c r="H355" s="22" t="n">
        <v>4101</v>
      </c>
      <c r="I355" s="23" t="n">
        <v>3418</v>
      </c>
      <c r="J355" s="23" t="n">
        <v>3418</v>
      </c>
      <c r="K355" s="24" t="n">
        <v>2734</v>
      </c>
      <c r="L355" s="25" t="n">
        <v>0.38</v>
      </c>
      <c r="M355" s="26" t="n">
        <v>0.45</v>
      </c>
      <c r="N355" s="26" t="n">
        <v>0.1</v>
      </c>
      <c r="O355" s="27" t="n">
        <v>0.07</v>
      </c>
    </row>
    <row r="356" customFormat="false" ht="14.65" hidden="false" customHeight="false" outlineLevel="0" collapsed="false">
      <c r="A356" s="22" t="s">
        <v>738</v>
      </c>
      <c r="B356" s="23" t="s">
        <v>775</v>
      </c>
      <c r="C356" s="24" t="s">
        <v>776</v>
      </c>
      <c r="D356" s="22" t="n">
        <v>6781</v>
      </c>
      <c r="E356" s="23" t="n">
        <v>5722</v>
      </c>
      <c r="F356" s="23" t="n">
        <v>5722</v>
      </c>
      <c r="G356" s="24" t="n">
        <v>2967</v>
      </c>
      <c r="H356" s="22" t="n">
        <v>8102</v>
      </c>
      <c r="I356" s="23" t="n">
        <v>7176</v>
      </c>
      <c r="J356" s="23" t="n">
        <v>5787</v>
      </c>
      <c r="K356" s="24" t="n">
        <v>2315</v>
      </c>
      <c r="L356" s="25" t="n">
        <v>0.37</v>
      </c>
      <c r="M356" s="26" t="n">
        <v>0.51</v>
      </c>
      <c r="N356" s="26" t="n">
        <v>0.06</v>
      </c>
      <c r="O356" s="27" t="n">
        <v>0.06</v>
      </c>
    </row>
    <row r="357" customFormat="false" ht="14.65" hidden="false" customHeight="false" outlineLevel="0" collapsed="false">
      <c r="A357" s="22" t="s">
        <v>738</v>
      </c>
      <c r="B357" s="23" t="s">
        <v>777</v>
      </c>
      <c r="C357" s="24" t="s">
        <v>778</v>
      </c>
      <c r="D357" s="22" t="n">
        <v>3438</v>
      </c>
      <c r="E357" s="23" t="n">
        <v>3209</v>
      </c>
      <c r="F357" s="23" t="n">
        <v>3209</v>
      </c>
      <c r="G357" s="24" t="n">
        <v>1604</v>
      </c>
      <c r="H357" s="22" t="n">
        <v>3890</v>
      </c>
      <c r="I357" s="23" t="n">
        <v>3768</v>
      </c>
      <c r="J357" s="23" t="n">
        <v>3039</v>
      </c>
      <c r="K357" s="24" t="n">
        <v>1580</v>
      </c>
      <c r="L357" s="25" t="n">
        <v>0.35</v>
      </c>
      <c r="M357" s="26" t="n">
        <v>0.52</v>
      </c>
      <c r="N357" s="26" t="n">
        <v>0.07</v>
      </c>
      <c r="O357" s="27" t="n">
        <v>0.05</v>
      </c>
    </row>
    <row r="358" customFormat="false" ht="14.65" hidden="false" customHeight="false" outlineLevel="0" collapsed="false">
      <c r="A358" s="22" t="s">
        <v>738</v>
      </c>
      <c r="B358" s="23" t="s">
        <v>779</v>
      </c>
      <c r="C358" s="24" t="s">
        <v>780</v>
      </c>
      <c r="D358" s="22" t="n">
        <v>6105</v>
      </c>
      <c r="E358" s="23" t="n">
        <v>5514</v>
      </c>
      <c r="F358" s="23" t="n">
        <v>5120</v>
      </c>
      <c r="G358" s="24" t="n">
        <v>2954</v>
      </c>
      <c r="H358" s="22" t="n">
        <v>5804</v>
      </c>
      <c r="I358" s="23" t="n">
        <v>5429</v>
      </c>
      <c r="J358" s="23" t="n">
        <v>4681</v>
      </c>
      <c r="K358" s="24" t="n">
        <v>2996</v>
      </c>
      <c r="L358" s="25" t="n">
        <v>0.32</v>
      </c>
      <c r="M358" s="26" t="n">
        <v>0.56</v>
      </c>
      <c r="N358" s="26" t="n">
        <v>0.06</v>
      </c>
      <c r="O358" s="27" t="n">
        <v>0.05</v>
      </c>
    </row>
    <row r="359" customFormat="false" ht="14.65" hidden="false" customHeight="false" outlineLevel="0" collapsed="false">
      <c r="A359" s="22" t="s">
        <v>738</v>
      </c>
      <c r="B359" s="23" t="s">
        <v>781</v>
      </c>
      <c r="C359" s="24" t="s">
        <v>782</v>
      </c>
      <c r="D359" s="22" t="n">
        <v>4336</v>
      </c>
      <c r="E359" s="23" t="n">
        <v>4191</v>
      </c>
      <c r="F359" s="23" t="n">
        <v>3758</v>
      </c>
      <c r="G359" s="24" t="n">
        <v>2312</v>
      </c>
      <c r="H359" s="22" t="n">
        <v>4389</v>
      </c>
      <c r="I359" s="23" t="n">
        <v>4535</v>
      </c>
      <c r="J359" s="23" t="n">
        <v>3365</v>
      </c>
      <c r="K359" s="24" t="n">
        <v>2341</v>
      </c>
      <c r="L359" s="25" t="n">
        <v>0.36</v>
      </c>
      <c r="M359" s="26" t="n">
        <v>0.48</v>
      </c>
      <c r="N359" s="26" t="n">
        <v>0.08</v>
      </c>
      <c r="O359" s="27" t="n">
        <v>0.08</v>
      </c>
    </row>
    <row r="360" customFormat="false" ht="14.65" hidden="false" customHeight="false" outlineLevel="0" collapsed="false">
      <c r="A360" s="22" t="s">
        <v>738</v>
      </c>
      <c r="B360" s="23" t="s">
        <v>783</v>
      </c>
      <c r="C360" s="24" t="s">
        <v>784</v>
      </c>
      <c r="D360" s="22" t="n">
        <v>4471</v>
      </c>
      <c r="E360" s="23" t="n">
        <v>4024</v>
      </c>
      <c r="F360" s="23" t="n">
        <v>3726</v>
      </c>
      <c r="G360" s="24" t="n">
        <v>2682</v>
      </c>
      <c r="H360" s="22" t="n">
        <v>4849</v>
      </c>
      <c r="I360" s="23" t="n">
        <v>4223</v>
      </c>
      <c r="J360" s="23" t="n">
        <v>3754</v>
      </c>
      <c r="K360" s="24" t="n">
        <v>2972</v>
      </c>
      <c r="L360" s="25" t="n">
        <v>0.39</v>
      </c>
      <c r="M360" s="26" t="n">
        <v>0.46</v>
      </c>
      <c r="N360" s="26" t="n">
        <v>0.08</v>
      </c>
      <c r="O360" s="27" t="n">
        <v>0.07</v>
      </c>
    </row>
    <row r="361" customFormat="false" ht="14.65" hidden="false" customHeight="false" outlineLevel="0" collapsed="false">
      <c r="A361" s="22" t="s">
        <v>738</v>
      </c>
      <c r="B361" s="23" t="s">
        <v>785</v>
      </c>
      <c r="C361" s="24" t="s">
        <v>786</v>
      </c>
      <c r="D361" s="22" t="n">
        <v>5379</v>
      </c>
      <c r="E361" s="23" t="n">
        <v>5379</v>
      </c>
      <c r="F361" s="23" t="n">
        <v>5586</v>
      </c>
      <c r="G361" s="24" t="n">
        <v>4345</v>
      </c>
      <c r="H361" s="22" t="n">
        <v>5904</v>
      </c>
      <c r="I361" s="23" t="n">
        <v>5904</v>
      </c>
      <c r="J361" s="23" t="n">
        <v>5061</v>
      </c>
      <c r="K361" s="24" t="n">
        <v>4217</v>
      </c>
      <c r="L361" s="25" t="n">
        <v>0.34</v>
      </c>
      <c r="M361" s="26" t="n">
        <v>0.51</v>
      </c>
      <c r="N361" s="26" t="n">
        <v>0.09</v>
      </c>
      <c r="O361" s="27" t="n">
        <v>0.06</v>
      </c>
    </row>
    <row r="362" customFormat="false" ht="14.65" hidden="false" customHeight="false" outlineLevel="0" collapsed="false">
      <c r="A362" s="22" t="s">
        <v>738</v>
      </c>
      <c r="B362" s="23" t="s">
        <v>787</v>
      </c>
      <c r="C362" s="24" t="s">
        <v>788</v>
      </c>
      <c r="D362" s="22" t="n">
        <v>5730</v>
      </c>
      <c r="E362" s="23" t="n">
        <v>4621</v>
      </c>
      <c r="F362" s="23" t="n">
        <v>4991</v>
      </c>
      <c r="G362" s="24" t="n">
        <v>3327</v>
      </c>
      <c r="H362" s="22" t="n">
        <v>6241</v>
      </c>
      <c r="I362" s="23" t="n">
        <v>5266</v>
      </c>
      <c r="J362" s="23" t="n">
        <v>4680</v>
      </c>
      <c r="K362" s="24" t="n">
        <v>3315</v>
      </c>
      <c r="L362" s="25" t="n">
        <v>0.33</v>
      </c>
      <c r="M362" s="26" t="n">
        <v>0.53</v>
      </c>
      <c r="N362" s="26" t="n">
        <v>0.08</v>
      </c>
      <c r="O362" s="27" t="n">
        <v>0.06</v>
      </c>
    </row>
    <row r="363" customFormat="false" ht="14.65" hidden="false" customHeight="false" outlineLevel="0" collapsed="false">
      <c r="A363" s="22" t="s">
        <v>738</v>
      </c>
      <c r="B363" s="23" t="s">
        <v>789</v>
      </c>
      <c r="C363" s="24" t="s">
        <v>790</v>
      </c>
      <c r="D363" s="22" t="n">
        <v>2886</v>
      </c>
      <c r="E363" s="23" t="n">
        <v>2588</v>
      </c>
      <c r="F363" s="23" t="n">
        <v>2787</v>
      </c>
      <c r="G363" s="24" t="n">
        <v>1791</v>
      </c>
      <c r="H363" s="22" t="n">
        <v>3188</v>
      </c>
      <c r="I363" s="23" t="n">
        <v>2763</v>
      </c>
      <c r="J363" s="23" t="n">
        <v>2656</v>
      </c>
      <c r="K363" s="24" t="n">
        <v>1913</v>
      </c>
      <c r="L363" s="25" t="n">
        <v>0.36</v>
      </c>
      <c r="M363" s="26" t="n">
        <v>0.45</v>
      </c>
      <c r="N363" s="26" t="n">
        <v>0.1</v>
      </c>
      <c r="O363" s="27" t="n">
        <v>0.09</v>
      </c>
    </row>
    <row r="364" customFormat="false" ht="14.65" hidden="false" customHeight="false" outlineLevel="0" collapsed="false">
      <c r="A364" s="22" t="s">
        <v>738</v>
      </c>
      <c r="B364" s="23" t="s">
        <v>791</v>
      </c>
      <c r="C364" s="24" t="s">
        <v>792</v>
      </c>
      <c r="D364" s="22" t="n">
        <v>7305</v>
      </c>
      <c r="E364" s="23" t="n">
        <v>7586</v>
      </c>
      <c r="F364" s="23" t="n">
        <v>7305</v>
      </c>
      <c r="G364" s="24" t="n">
        <v>5901</v>
      </c>
      <c r="H364" s="22" t="n">
        <v>7239</v>
      </c>
      <c r="I364" s="23" t="n">
        <v>7796</v>
      </c>
      <c r="J364" s="23" t="n">
        <v>6961</v>
      </c>
      <c r="K364" s="24" t="n">
        <v>5569</v>
      </c>
      <c r="L364" s="25" t="n">
        <v>0.36</v>
      </c>
      <c r="M364" s="26" t="n">
        <v>0.49</v>
      </c>
      <c r="N364" s="26" t="n">
        <v>0.08</v>
      </c>
      <c r="O364" s="27" t="n">
        <v>0.08</v>
      </c>
    </row>
    <row r="365" customFormat="false" ht="14.65" hidden="false" customHeight="false" outlineLevel="0" collapsed="false">
      <c r="A365" s="22" t="s">
        <v>738</v>
      </c>
      <c r="B365" s="23" t="s">
        <v>793</v>
      </c>
      <c r="C365" s="24" t="s">
        <v>794</v>
      </c>
      <c r="D365" s="22" t="n">
        <v>52163</v>
      </c>
      <c r="E365" s="23" t="n">
        <v>93459</v>
      </c>
      <c r="F365" s="23" t="n">
        <v>43469</v>
      </c>
      <c r="G365" s="24" t="n">
        <v>26082</v>
      </c>
      <c r="H365" s="22" t="n">
        <v>49259</v>
      </c>
      <c r="I365" s="23" t="n">
        <v>86202</v>
      </c>
      <c r="J365" s="23" t="n">
        <v>38996</v>
      </c>
      <c r="K365" s="24" t="n">
        <v>28734</v>
      </c>
      <c r="L365" s="25" t="n">
        <v>0.57</v>
      </c>
      <c r="M365" s="26" t="n">
        <v>0.31</v>
      </c>
      <c r="N365" s="26" t="n">
        <v>0.06</v>
      </c>
      <c r="O365" s="27" t="n">
        <v>0.07</v>
      </c>
    </row>
    <row r="366" customFormat="false" ht="14.65" hidden="false" customHeight="false" outlineLevel="0" collapsed="false">
      <c r="A366" s="22" t="s">
        <v>738</v>
      </c>
      <c r="B366" s="23" t="s">
        <v>795</v>
      </c>
      <c r="C366" s="24" t="s">
        <v>796</v>
      </c>
      <c r="D366" s="22" t="n">
        <v>5545</v>
      </c>
      <c r="E366" s="23" t="n">
        <v>6140</v>
      </c>
      <c r="F366" s="23" t="n">
        <v>4951</v>
      </c>
      <c r="G366" s="24" t="n">
        <v>3367</v>
      </c>
      <c r="H366" s="22" t="n">
        <v>5217</v>
      </c>
      <c r="I366" s="23" t="n">
        <v>6183</v>
      </c>
      <c r="J366" s="23" t="n">
        <v>4444</v>
      </c>
      <c r="K366" s="24" t="n">
        <v>3478</v>
      </c>
      <c r="L366" s="25" t="n">
        <v>0.4</v>
      </c>
      <c r="M366" s="26" t="n">
        <v>0.44</v>
      </c>
      <c r="N366" s="26" t="n">
        <v>0.08</v>
      </c>
      <c r="O366" s="27" t="n">
        <v>0.08</v>
      </c>
    </row>
    <row r="367" customFormat="false" ht="14.65" hidden="false" customHeight="false" outlineLevel="0" collapsed="false">
      <c r="A367" s="22" t="s">
        <v>738</v>
      </c>
      <c r="B367" s="23" t="s">
        <v>797</v>
      </c>
      <c r="C367" s="24" t="s">
        <v>798</v>
      </c>
      <c r="D367" s="22" t="n">
        <v>3835</v>
      </c>
      <c r="E367" s="23" t="n">
        <v>3323</v>
      </c>
      <c r="F367" s="23" t="n">
        <v>3579</v>
      </c>
      <c r="G367" s="24" t="n">
        <v>2045</v>
      </c>
      <c r="H367" s="22" t="n">
        <v>3903</v>
      </c>
      <c r="I367" s="23" t="n">
        <v>3773</v>
      </c>
      <c r="J367" s="23" t="n">
        <v>3252</v>
      </c>
      <c r="K367" s="24" t="n">
        <v>2081</v>
      </c>
      <c r="L367" s="25" t="n">
        <v>0.34</v>
      </c>
      <c r="M367" s="26" t="n">
        <v>0.52</v>
      </c>
      <c r="N367" s="26" t="n">
        <v>0.07</v>
      </c>
      <c r="O367" s="27" t="n">
        <v>0.07</v>
      </c>
    </row>
    <row r="368" customFormat="false" ht="14.65" hidden="false" customHeight="false" outlineLevel="0" collapsed="false">
      <c r="A368" s="22" t="s">
        <v>738</v>
      </c>
      <c r="B368" s="23" t="s">
        <v>799</v>
      </c>
      <c r="C368" s="24" t="s">
        <v>800</v>
      </c>
      <c r="D368" s="22" t="n">
        <v>5376</v>
      </c>
      <c r="E368" s="23" t="n">
        <v>7839</v>
      </c>
      <c r="F368" s="23" t="n">
        <v>5376</v>
      </c>
      <c r="G368" s="24" t="n">
        <v>3808</v>
      </c>
      <c r="H368" s="22" t="n">
        <v>5553</v>
      </c>
      <c r="I368" s="23" t="n">
        <v>7996</v>
      </c>
      <c r="J368" s="23" t="n">
        <v>5109</v>
      </c>
      <c r="K368" s="24" t="n">
        <v>3776</v>
      </c>
      <c r="L368" s="25" t="n">
        <v>0.46</v>
      </c>
      <c r="M368" s="26" t="n">
        <v>0.38</v>
      </c>
      <c r="N368" s="26" t="n">
        <v>0.08</v>
      </c>
      <c r="O368" s="27" t="n">
        <v>0.09</v>
      </c>
    </row>
    <row r="369" customFormat="false" ht="14.65" hidden="false" customHeight="false" outlineLevel="0" collapsed="false">
      <c r="A369" s="22" t="s">
        <v>738</v>
      </c>
      <c r="B369" s="23" t="s">
        <v>801</v>
      </c>
      <c r="C369" s="24" t="s">
        <v>802</v>
      </c>
      <c r="D369" s="22" t="n">
        <v>10343</v>
      </c>
      <c r="E369" s="23" t="n">
        <v>9960</v>
      </c>
      <c r="F369" s="23" t="n">
        <v>10343</v>
      </c>
      <c r="G369" s="24" t="n">
        <v>8044</v>
      </c>
      <c r="H369" s="22" t="n">
        <v>9536</v>
      </c>
      <c r="I369" s="23" t="n">
        <v>10270</v>
      </c>
      <c r="J369" s="23" t="n">
        <v>9536</v>
      </c>
      <c r="K369" s="24" t="n">
        <v>7336</v>
      </c>
      <c r="L369" s="25" t="n">
        <v>0.34</v>
      </c>
      <c r="M369" s="26" t="n">
        <v>0.51</v>
      </c>
      <c r="N369" s="26" t="n">
        <v>0.08</v>
      </c>
      <c r="O369" s="27" t="n">
        <v>0.07</v>
      </c>
    </row>
    <row r="370" customFormat="false" ht="14.65" hidden="false" customHeight="false" outlineLevel="0" collapsed="false">
      <c r="A370" s="22" t="s">
        <v>738</v>
      </c>
      <c r="B370" s="23" t="s">
        <v>803</v>
      </c>
      <c r="C370" s="24" t="s">
        <v>710</v>
      </c>
      <c r="D370" s="22" t="n">
        <v>3161</v>
      </c>
      <c r="E370" s="23" t="n">
        <v>3161</v>
      </c>
      <c r="F370" s="23" t="n">
        <v>3044</v>
      </c>
      <c r="G370" s="24" t="n">
        <v>2342</v>
      </c>
      <c r="H370" s="22" t="n">
        <v>3150</v>
      </c>
      <c r="I370" s="23" t="n">
        <v>3383</v>
      </c>
      <c r="J370" s="23" t="n">
        <v>2917</v>
      </c>
      <c r="K370" s="24" t="n">
        <v>2217</v>
      </c>
      <c r="L370" s="25" t="n">
        <v>0.33</v>
      </c>
      <c r="M370" s="26" t="n">
        <v>0.52</v>
      </c>
      <c r="N370" s="26" t="n">
        <v>0.08</v>
      </c>
      <c r="O370" s="27" t="n">
        <v>0.07</v>
      </c>
    </row>
    <row r="371" customFormat="false" ht="14.65" hidden="false" customHeight="false" outlineLevel="0" collapsed="false">
      <c r="A371" s="22" t="s">
        <v>738</v>
      </c>
      <c r="B371" s="23" t="s">
        <v>804</v>
      </c>
      <c r="C371" s="24" t="s">
        <v>805</v>
      </c>
      <c r="D371" s="22" t="n">
        <v>2876</v>
      </c>
      <c r="E371" s="23" t="n">
        <v>2588</v>
      </c>
      <c r="F371" s="23" t="n">
        <v>2876</v>
      </c>
      <c r="G371" s="24" t="n">
        <v>1246</v>
      </c>
      <c r="H371" s="22" t="n">
        <v>3390</v>
      </c>
      <c r="I371" s="23" t="n">
        <v>2876</v>
      </c>
      <c r="J371" s="23" t="n">
        <v>2568</v>
      </c>
      <c r="K371" s="24" t="n">
        <v>1335</v>
      </c>
      <c r="L371" s="25" t="n">
        <v>0.36</v>
      </c>
      <c r="M371" s="26" t="n">
        <v>0.51</v>
      </c>
      <c r="N371" s="26" t="n">
        <v>0.07</v>
      </c>
      <c r="O371" s="27" t="n">
        <v>0.06</v>
      </c>
    </row>
    <row r="372" customFormat="false" ht="14.65" hidden="false" customHeight="false" outlineLevel="0" collapsed="false">
      <c r="A372" s="22" t="s">
        <v>738</v>
      </c>
      <c r="B372" s="23" t="s">
        <v>806</v>
      </c>
      <c r="C372" s="24" t="s">
        <v>807</v>
      </c>
      <c r="D372" s="22" t="n">
        <v>9449</v>
      </c>
      <c r="E372" s="23" t="n">
        <v>8504</v>
      </c>
      <c r="F372" s="23" t="n">
        <v>8189</v>
      </c>
      <c r="G372" s="24" t="n">
        <v>5670</v>
      </c>
      <c r="H372" s="22" t="n">
        <v>10138</v>
      </c>
      <c r="I372" s="23" t="n">
        <v>8830</v>
      </c>
      <c r="J372" s="23" t="n">
        <v>7848</v>
      </c>
      <c r="K372" s="24" t="n">
        <v>5886</v>
      </c>
      <c r="L372" s="25" t="n">
        <v>0.37</v>
      </c>
      <c r="M372" s="26" t="n">
        <v>0.46</v>
      </c>
      <c r="N372" s="26" t="n">
        <v>0.09</v>
      </c>
      <c r="O372" s="27" t="n">
        <v>0.08</v>
      </c>
    </row>
    <row r="373" customFormat="false" ht="14.65" hidden="false" customHeight="false" outlineLevel="0" collapsed="false">
      <c r="A373" s="22" t="s">
        <v>738</v>
      </c>
      <c r="B373" s="23" t="s">
        <v>808</v>
      </c>
      <c r="C373" s="24" t="s">
        <v>809</v>
      </c>
      <c r="D373" s="22" t="n">
        <v>6760</v>
      </c>
      <c r="E373" s="23" t="n">
        <v>6324</v>
      </c>
      <c r="F373" s="23" t="n">
        <v>5234</v>
      </c>
      <c r="G373" s="24" t="n">
        <v>3489</v>
      </c>
      <c r="H373" s="22" t="n">
        <v>6506</v>
      </c>
      <c r="I373" s="23" t="n">
        <v>7403</v>
      </c>
      <c r="J373" s="23" t="n">
        <v>4935</v>
      </c>
      <c r="K373" s="24" t="n">
        <v>3589</v>
      </c>
      <c r="L373" s="25" t="n">
        <v>0.4</v>
      </c>
      <c r="M373" s="26" t="n">
        <v>0.44</v>
      </c>
      <c r="N373" s="26" t="n">
        <v>0.08</v>
      </c>
      <c r="O373" s="27" t="n">
        <v>0.08</v>
      </c>
    </row>
    <row r="374" customFormat="false" ht="14.65" hidden="false" customHeight="false" outlineLevel="0" collapsed="false">
      <c r="A374" s="22" t="s">
        <v>738</v>
      </c>
      <c r="B374" s="23" t="s">
        <v>810</v>
      </c>
      <c r="C374" s="24" t="s">
        <v>811</v>
      </c>
      <c r="D374" s="22" t="n">
        <v>3406</v>
      </c>
      <c r="E374" s="23" t="n">
        <v>3144</v>
      </c>
      <c r="F374" s="23" t="n">
        <v>3668</v>
      </c>
      <c r="G374" s="24" t="n">
        <v>2751</v>
      </c>
      <c r="H374" s="22" t="n">
        <v>3522</v>
      </c>
      <c r="I374" s="23" t="n">
        <v>3261</v>
      </c>
      <c r="J374" s="23" t="n">
        <v>3652</v>
      </c>
      <c r="K374" s="24" t="n">
        <v>2739</v>
      </c>
      <c r="L374" s="25" t="n">
        <v>0.29</v>
      </c>
      <c r="M374" s="26" t="n">
        <v>0.57</v>
      </c>
      <c r="N374" s="26" t="n">
        <v>0.08</v>
      </c>
      <c r="O374" s="27" t="n">
        <v>0.06</v>
      </c>
    </row>
    <row r="375" customFormat="false" ht="14.65" hidden="false" customHeight="false" outlineLevel="0" collapsed="false">
      <c r="A375" s="22" t="s">
        <v>738</v>
      </c>
      <c r="B375" s="23" t="s">
        <v>812</v>
      </c>
      <c r="C375" s="24" t="s">
        <v>813</v>
      </c>
      <c r="D375" s="22" t="n">
        <v>3890</v>
      </c>
      <c r="E375" s="23" t="n">
        <v>3354</v>
      </c>
      <c r="F375" s="23" t="n">
        <v>3354</v>
      </c>
      <c r="G375" s="24" t="n">
        <v>2683</v>
      </c>
      <c r="H375" s="22" t="n">
        <v>3817</v>
      </c>
      <c r="I375" s="23" t="n">
        <v>3681</v>
      </c>
      <c r="J375" s="23" t="n">
        <v>3136</v>
      </c>
      <c r="K375" s="24" t="n">
        <v>2999</v>
      </c>
      <c r="L375" s="25" t="n">
        <v>0.34</v>
      </c>
      <c r="M375" s="26" t="n">
        <v>0.49</v>
      </c>
      <c r="N375" s="26" t="n">
        <v>0.11</v>
      </c>
      <c r="O375" s="27" t="n">
        <v>0.06</v>
      </c>
    </row>
    <row r="376" customFormat="false" ht="14.65" hidden="false" customHeight="false" outlineLevel="0" collapsed="false">
      <c r="A376" s="22" t="s">
        <v>738</v>
      </c>
      <c r="B376" s="23" t="s">
        <v>814</v>
      </c>
      <c r="C376" s="24" t="s">
        <v>815</v>
      </c>
      <c r="D376" s="22" t="n">
        <v>5141</v>
      </c>
      <c r="E376" s="23" t="n">
        <v>4957</v>
      </c>
      <c r="F376" s="23" t="n">
        <v>4957</v>
      </c>
      <c r="G376" s="24" t="n">
        <v>3488</v>
      </c>
      <c r="H376" s="22" t="n">
        <v>4632</v>
      </c>
      <c r="I376" s="23" t="n">
        <v>5344</v>
      </c>
      <c r="J376" s="23" t="n">
        <v>4454</v>
      </c>
      <c r="K376" s="24" t="n">
        <v>3385</v>
      </c>
      <c r="L376" s="25" t="n">
        <v>0.34</v>
      </c>
      <c r="M376" s="26" t="n">
        <v>0.51</v>
      </c>
      <c r="N376" s="26" t="n">
        <v>0.08</v>
      </c>
      <c r="O376" s="27" t="n">
        <v>0.07</v>
      </c>
    </row>
    <row r="377" customFormat="false" ht="14.65" hidden="false" customHeight="false" outlineLevel="0" collapsed="false">
      <c r="A377" s="22" t="s">
        <v>738</v>
      </c>
      <c r="B377" s="23" t="s">
        <v>816</v>
      </c>
      <c r="C377" s="24" t="s">
        <v>817</v>
      </c>
      <c r="D377" s="22" t="n">
        <v>3384</v>
      </c>
      <c r="E377" s="23" t="n">
        <v>3008</v>
      </c>
      <c r="F377" s="23" t="n">
        <v>3760</v>
      </c>
      <c r="G377" s="24" t="n">
        <v>2381</v>
      </c>
      <c r="H377" s="22" t="n">
        <v>3527</v>
      </c>
      <c r="I377" s="23" t="n">
        <v>3527</v>
      </c>
      <c r="J377" s="23" t="n">
        <v>3527</v>
      </c>
      <c r="K377" s="24" t="n">
        <v>2141</v>
      </c>
      <c r="L377" s="25" t="n">
        <v>0.27</v>
      </c>
      <c r="M377" s="26" t="n">
        <v>0.59</v>
      </c>
      <c r="N377" s="26" t="n">
        <v>0.08</v>
      </c>
      <c r="O377" s="27" t="n">
        <v>0.06</v>
      </c>
    </row>
    <row r="378" customFormat="false" ht="14.65" hidden="false" customHeight="false" outlineLevel="0" collapsed="false">
      <c r="A378" s="22" t="s">
        <v>738</v>
      </c>
      <c r="B378" s="23" t="s">
        <v>818</v>
      </c>
      <c r="C378" s="24" t="s">
        <v>819</v>
      </c>
      <c r="D378" s="22" t="n">
        <v>33665</v>
      </c>
      <c r="E378" s="23" t="n">
        <v>28856</v>
      </c>
      <c r="F378" s="23" t="n">
        <v>21161</v>
      </c>
      <c r="G378" s="24" t="n">
        <v>12504</v>
      </c>
      <c r="H378" s="22" t="n">
        <v>32411</v>
      </c>
      <c r="I378" s="23" t="n">
        <v>30504</v>
      </c>
      <c r="J378" s="23" t="n">
        <v>19065</v>
      </c>
      <c r="K378" s="24" t="n">
        <v>13346</v>
      </c>
      <c r="L378" s="25" t="n">
        <v>0.42</v>
      </c>
      <c r="M378" s="26" t="n">
        <v>0.43</v>
      </c>
      <c r="N378" s="26" t="n">
        <v>0.07</v>
      </c>
      <c r="O378" s="27" t="n">
        <v>0.07</v>
      </c>
    </row>
    <row r="379" customFormat="false" ht="14.65" hidden="false" customHeight="false" outlineLevel="0" collapsed="false">
      <c r="A379" s="22" t="s">
        <v>738</v>
      </c>
      <c r="B379" s="23" t="s">
        <v>820</v>
      </c>
      <c r="C379" s="24" t="s">
        <v>821</v>
      </c>
      <c r="D379" s="22" t="n">
        <v>4031</v>
      </c>
      <c r="E379" s="23" t="n">
        <v>4192</v>
      </c>
      <c r="F379" s="23" t="n">
        <v>4514</v>
      </c>
      <c r="G379" s="24" t="n">
        <v>3386</v>
      </c>
      <c r="H379" s="22" t="n">
        <v>4537</v>
      </c>
      <c r="I379" s="23" t="n">
        <v>4873</v>
      </c>
      <c r="J379" s="23" t="n">
        <v>4033</v>
      </c>
      <c r="K379" s="24" t="n">
        <v>3361</v>
      </c>
      <c r="L379" s="25" t="n">
        <v>0.34</v>
      </c>
      <c r="M379" s="26" t="n">
        <v>0.49</v>
      </c>
      <c r="N379" s="26" t="n">
        <v>0.1</v>
      </c>
      <c r="O379" s="27" t="n">
        <v>0.06</v>
      </c>
    </row>
    <row r="380" customFormat="false" ht="14.65" hidden="false" customHeight="false" outlineLevel="0" collapsed="false">
      <c r="A380" s="22" t="s">
        <v>738</v>
      </c>
      <c r="B380" s="23" t="s">
        <v>822</v>
      </c>
      <c r="C380" s="24" t="s">
        <v>823</v>
      </c>
      <c r="D380" s="22" t="n">
        <v>2873</v>
      </c>
      <c r="E380" s="23" t="n">
        <v>2660</v>
      </c>
      <c r="F380" s="23" t="n">
        <v>2554</v>
      </c>
      <c r="G380" s="24" t="n">
        <v>2554</v>
      </c>
      <c r="H380" s="22" t="n">
        <v>2517</v>
      </c>
      <c r="I380" s="23" t="n">
        <v>2517</v>
      </c>
      <c r="J380" s="23" t="n">
        <v>2323</v>
      </c>
      <c r="K380" s="24" t="n">
        <v>2323</v>
      </c>
      <c r="L380" s="25" t="n">
        <v>0.32</v>
      </c>
      <c r="M380" s="26" t="n">
        <v>0.53</v>
      </c>
      <c r="N380" s="26" t="n">
        <v>0.08</v>
      </c>
      <c r="O380" s="27" t="n">
        <v>0.07</v>
      </c>
    </row>
    <row r="381" customFormat="false" ht="14.65" hidden="false" customHeight="false" outlineLevel="0" collapsed="false">
      <c r="A381" s="22" t="s">
        <v>738</v>
      </c>
      <c r="B381" s="23" t="s">
        <v>824</v>
      </c>
      <c r="C381" s="24" t="s">
        <v>825</v>
      </c>
      <c r="D381" s="22" t="n">
        <v>6491</v>
      </c>
      <c r="E381" s="23" t="n">
        <v>5842</v>
      </c>
      <c r="F381" s="23" t="n">
        <v>5842</v>
      </c>
      <c r="G381" s="24" t="n">
        <v>3462</v>
      </c>
      <c r="H381" s="22" t="n">
        <v>7106</v>
      </c>
      <c r="I381" s="23" t="n">
        <v>6648</v>
      </c>
      <c r="J381" s="23" t="n">
        <v>5502</v>
      </c>
      <c r="K381" s="24" t="n">
        <v>3668</v>
      </c>
      <c r="L381" s="25" t="n">
        <v>0.36</v>
      </c>
      <c r="M381" s="26" t="n">
        <v>0.49</v>
      </c>
      <c r="N381" s="26" t="n">
        <v>0.09</v>
      </c>
      <c r="O381" s="27" t="n">
        <v>0.07</v>
      </c>
    </row>
    <row r="382" customFormat="false" ht="14.65" hidden="false" customHeight="false" outlineLevel="0" collapsed="false">
      <c r="A382" s="22" t="s">
        <v>738</v>
      </c>
      <c r="B382" s="23" t="s">
        <v>826</v>
      </c>
      <c r="C382" s="24" t="s">
        <v>827</v>
      </c>
      <c r="D382" s="22" t="n">
        <v>2980</v>
      </c>
      <c r="E382" s="23" t="n">
        <v>2661</v>
      </c>
      <c r="F382" s="23" t="n">
        <v>3086</v>
      </c>
      <c r="G382" s="24" t="n">
        <v>1916</v>
      </c>
      <c r="H382" s="22" t="n">
        <v>3021</v>
      </c>
      <c r="I382" s="23" t="n">
        <v>2914</v>
      </c>
      <c r="J382" s="23" t="n">
        <v>2914</v>
      </c>
      <c r="K382" s="24" t="n">
        <v>1942</v>
      </c>
      <c r="L382" s="25" t="n">
        <v>0.33</v>
      </c>
      <c r="M382" s="26" t="n">
        <v>0.5</v>
      </c>
      <c r="N382" s="26" t="n">
        <v>0.09</v>
      </c>
      <c r="O382" s="27" t="n">
        <v>0.08</v>
      </c>
    </row>
    <row r="383" customFormat="false" ht="14.65" hidden="false" customHeight="false" outlineLevel="0" collapsed="false">
      <c r="A383" s="22" t="s">
        <v>738</v>
      </c>
      <c r="B383" s="23" t="s">
        <v>828</v>
      </c>
      <c r="C383" s="24" t="s">
        <v>829</v>
      </c>
      <c r="D383" s="22" t="n">
        <v>3400</v>
      </c>
      <c r="E383" s="23" t="n">
        <v>3400</v>
      </c>
      <c r="F383" s="23" t="n">
        <v>3283</v>
      </c>
      <c r="G383" s="24" t="n">
        <v>1759</v>
      </c>
      <c r="H383" s="22" t="n">
        <v>3256</v>
      </c>
      <c r="I383" s="23" t="n">
        <v>3373</v>
      </c>
      <c r="J383" s="23" t="n">
        <v>3140</v>
      </c>
      <c r="K383" s="24" t="n">
        <v>1861</v>
      </c>
      <c r="L383" s="25" t="n">
        <v>0.35</v>
      </c>
      <c r="M383" s="26" t="n">
        <v>0.5</v>
      </c>
      <c r="N383" s="26" t="n">
        <v>0.08</v>
      </c>
      <c r="O383" s="27" t="n">
        <v>0.07</v>
      </c>
    </row>
    <row r="384" customFormat="false" ht="14.65" hidden="false" customHeight="false" outlineLevel="0" collapsed="false">
      <c r="A384" s="22" t="s">
        <v>738</v>
      </c>
      <c r="B384" s="23" t="s">
        <v>830</v>
      </c>
      <c r="C384" s="24" t="s">
        <v>831</v>
      </c>
      <c r="D384" s="22" t="n">
        <v>4762</v>
      </c>
      <c r="E384" s="23" t="n">
        <v>4434</v>
      </c>
      <c r="F384" s="23" t="n">
        <v>4270</v>
      </c>
      <c r="G384" s="24" t="n">
        <v>3120</v>
      </c>
      <c r="H384" s="22" t="n">
        <v>4863</v>
      </c>
      <c r="I384" s="23" t="n">
        <v>4863</v>
      </c>
      <c r="J384" s="23" t="n">
        <v>3857</v>
      </c>
      <c r="K384" s="24" t="n">
        <v>3186</v>
      </c>
      <c r="L384" s="25" t="n">
        <v>0.34</v>
      </c>
      <c r="M384" s="26" t="n">
        <v>0.5</v>
      </c>
      <c r="N384" s="26" t="n">
        <v>0.09</v>
      </c>
      <c r="O384" s="27" t="n">
        <v>0.06</v>
      </c>
    </row>
    <row r="385" customFormat="false" ht="14.65" hidden="false" customHeight="false" outlineLevel="0" collapsed="false">
      <c r="A385" s="22" t="s">
        <v>738</v>
      </c>
      <c r="B385" s="23" t="s">
        <v>832</v>
      </c>
      <c r="C385" s="24" t="s">
        <v>833</v>
      </c>
      <c r="D385" s="22" t="n">
        <v>3477</v>
      </c>
      <c r="E385" s="23" t="n">
        <v>3117</v>
      </c>
      <c r="F385" s="23" t="n">
        <v>2997</v>
      </c>
      <c r="G385" s="24" t="n">
        <v>2517</v>
      </c>
      <c r="H385" s="22" t="n">
        <v>3338</v>
      </c>
      <c r="I385" s="23" t="n">
        <v>3219</v>
      </c>
      <c r="J385" s="23" t="n">
        <v>2861</v>
      </c>
      <c r="K385" s="24" t="n">
        <v>2623</v>
      </c>
      <c r="L385" s="25" t="n">
        <v>0.34</v>
      </c>
      <c r="M385" s="26" t="n">
        <v>0.48</v>
      </c>
      <c r="N385" s="26" t="n">
        <v>0.11</v>
      </c>
      <c r="O385" s="27" t="n">
        <v>0.06</v>
      </c>
    </row>
    <row r="386" customFormat="false" ht="14.65" hidden="false" customHeight="false" outlineLevel="0" collapsed="false">
      <c r="A386" s="22" t="s">
        <v>738</v>
      </c>
      <c r="B386" s="23" t="s">
        <v>834</v>
      </c>
      <c r="C386" s="24" t="s">
        <v>835</v>
      </c>
      <c r="D386" s="22" t="n">
        <v>29146</v>
      </c>
      <c r="E386" s="23" t="n">
        <v>26413</v>
      </c>
      <c r="F386" s="23" t="n">
        <v>21859</v>
      </c>
      <c r="G386" s="24" t="n">
        <v>14573</v>
      </c>
      <c r="H386" s="22" t="n">
        <v>28660</v>
      </c>
      <c r="I386" s="23" t="n">
        <v>27736</v>
      </c>
      <c r="J386" s="23" t="n">
        <v>20340</v>
      </c>
      <c r="K386" s="24" t="n">
        <v>14792</v>
      </c>
      <c r="L386" s="25" t="n">
        <v>0.38</v>
      </c>
      <c r="M386" s="26" t="n">
        <v>0.46</v>
      </c>
      <c r="N386" s="26" t="n">
        <v>0.08</v>
      </c>
      <c r="O386" s="27" t="n">
        <v>0.08</v>
      </c>
    </row>
    <row r="387" customFormat="false" ht="14.65" hidden="false" customHeight="false" outlineLevel="0" collapsed="false">
      <c r="A387" s="22" t="s">
        <v>738</v>
      </c>
      <c r="B387" s="23" t="s">
        <v>836</v>
      </c>
      <c r="C387" s="24" t="s">
        <v>837</v>
      </c>
      <c r="D387" s="22" t="n">
        <v>10377</v>
      </c>
      <c r="E387" s="23" t="n">
        <v>13282</v>
      </c>
      <c r="F387" s="23" t="n">
        <v>9961</v>
      </c>
      <c r="G387" s="24" t="n">
        <v>7471</v>
      </c>
      <c r="H387" s="22" t="n">
        <v>9580</v>
      </c>
      <c r="I387" s="23" t="n">
        <v>13572</v>
      </c>
      <c r="J387" s="23" t="n">
        <v>9181</v>
      </c>
      <c r="K387" s="24" t="n">
        <v>7185</v>
      </c>
      <c r="L387" s="25" t="n">
        <v>0.43</v>
      </c>
      <c r="M387" s="26" t="n">
        <v>0.4</v>
      </c>
      <c r="N387" s="26" t="n">
        <v>0.09</v>
      </c>
      <c r="O387" s="27" t="n">
        <v>0.08</v>
      </c>
    </row>
    <row r="388" customFormat="false" ht="14.65" hidden="false" customHeight="false" outlineLevel="0" collapsed="false">
      <c r="A388" s="22" t="s">
        <v>738</v>
      </c>
      <c r="B388" s="23" t="s">
        <v>838</v>
      </c>
      <c r="C388" s="24" t="s">
        <v>839</v>
      </c>
      <c r="D388" s="22" t="n">
        <v>2924</v>
      </c>
      <c r="E388" s="23" t="n">
        <v>2599</v>
      </c>
      <c r="F388" s="23" t="n">
        <v>3032</v>
      </c>
      <c r="G388" s="24" t="n">
        <v>2166</v>
      </c>
      <c r="H388" s="22" t="n">
        <v>2968</v>
      </c>
      <c r="I388" s="23" t="n">
        <v>2756</v>
      </c>
      <c r="J388" s="23" t="n">
        <v>2650</v>
      </c>
      <c r="K388" s="24" t="n">
        <v>2332</v>
      </c>
      <c r="L388" s="25" t="n">
        <v>0.33</v>
      </c>
      <c r="M388" s="26" t="n">
        <v>0.51</v>
      </c>
      <c r="N388" s="26" t="n">
        <v>0.11</v>
      </c>
      <c r="O388" s="27" t="n">
        <v>0.05</v>
      </c>
    </row>
    <row r="389" customFormat="false" ht="14.65" hidden="false" customHeight="false" outlineLevel="0" collapsed="false">
      <c r="A389" s="22" t="s">
        <v>738</v>
      </c>
      <c r="B389" s="23" t="s">
        <v>840</v>
      </c>
      <c r="C389" s="24" t="s">
        <v>841</v>
      </c>
      <c r="D389" s="22" t="n">
        <v>4983</v>
      </c>
      <c r="E389" s="23" t="n">
        <v>4799</v>
      </c>
      <c r="F389" s="23" t="n">
        <v>5168</v>
      </c>
      <c r="G389" s="24" t="n">
        <v>3322</v>
      </c>
      <c r="H389" s="22" t="n">
        <v>5099</v>
      </c>
      <c r="I389" s="23" t="n">
        <v>4917</v>
      </c>
      <c r="J389" s="23" t="n">
        <v>4735</v>
      </c>
      <c r="K389" s="24" t="n">
        <v>3278</v>
      </c>
      <c r="L389" s="25" t="n">
        <v>0.33</v>
      </c>
      <c r="M389" s="26" t="n">
        <v>0.5</v>
      </c>
      <c r="N389" s="26" t="n">
        <v>0.1</v>
      </c>
      <c r="O389" s="27" t="n">
        <v>0.08</v>
      </c>
    </row>
    <row r="390" customFormat="false" ht="14.65" hidden="false" customHeight="false" outlineLevel="0" collapsed="false">
      <c r="A390" s="22" t="s">
        <v>738</v>
      </c>
      <c r="B390" s="23" t="s">
        <v>842</v>
      </c>
      <c r="C390" s="24" t="s">
        <v>843</v>
      </c>
      <c r="D390" s="22" t="n">
        <v>3811</v>
      </c>
      <c r="E390" s="23" t="n">
        <v>3675</v>
      </c>
      <c r="F390" s="23" t="n">
        <v>3675</v>
      </c>
      <c r="G390" s="24" t="n">
        <v>2586</v>
      </c>
      <c r="H390" s="22" t="n">
        <v>3952</v>
      </c>
      <c r="I390" s="23" t="n">
        <v>4093</v>
      </c>
      <c r="J390" s="23" t="n">
        <v>3669</v>
      </c>
      <c r="K390" s="24" t="n">
        <v>2399</v>
      </c>
      <c r="L390" s="25" t="n">
        <v>0.37</v>
      </c>
      <c r="M390" s="26" t="n">
        <v>0.47</v>
      </c>
      <c r="N390" s="26" t="n">
        <v>0.08</v>
      </c>
      <c r="O390" s="27" t="n">
        <v>0.08</v>
      </c>
    </row>
    <row r="391" customFormat="false" ht="14.65" hidden="false" customHeight="false" outlineLevel="0" collapsed="false">
      <c r="A391" s="22" t="s">
        <v>738</v>
      </c>
      <c r="B391" s="23" t="s">
        <v>844</v>
      </c>
      <c r="C391" s="24" t="s">
        <v>845</v>
      </c>
      <c r="D391" s="22" t="n">
        <v>12746</v>
      </c>
      <c r="E391" s="23" t="n">
        <v>11471</v>
      </c>
      <c r="F391" s="23" t="n">
        <v>11047</v>
      </c>
      <c r="G391" s="24" t="n">
        <v>7223</v>
      </c>
      <c r="H391" s="22" t="n">
        <v>12704</v>
      </c>
      <c r="I391" s="23" t="n">
        <v>12280</v>
      </c>
      <c r="J391" s="23" t="n">
        <v>10163</v>
      </c>
      <c r="K391" s="24" t="n">
        <v>7622</v>
      </c>
      <c r="L391" s="25" t="n">
        <v>0.34</v>
      </c>
      <c r="M391" s="26" t="n">
        <v>0.51</v>
      </c>
      <c r="N391" s="26" t="n">
        <v>0.08</v>
      </c>
      <c r="O391" s="27" t="n">
        <v>0.07</v>
      </c>
    </row>
    <row r="392" customFormat="false" ht="14.65" hidden="false" customHeight="false" outlineLevel="0" collapsed="false">
      <c r="A392" s="22" t="s">
        <v>846</v>
      </c>
      <c r="B392" s="23" t="s">
        <v>847</v>
      </c>
      <c r="C392" s="24" t="s">
        <v>848</v>
      </c>
      <c r="D392" s="22" t="n">
        <v>14137</v>
      </c>
      <c r="E392" s="23" t="n">
        <v>15184</v>
      </c>
      <c r="F392" s="23" t="n">
        <v>13614</v>
      </c>
      <c r="G392" s="24" t="n">
        <v>9425</v>
      </c>
      <c r="H392" s="22" t="n">
        <v>14869</v>
      </c>
      <c r="I392" s="23" t="n">
        <v>16994</v>
      </c>
      <c r="J392" s="23" t="n">
        <v>12745</v>
      </c>
      <c r="K392" s="24" t="n">
        <v>8497</v>
      </c>
      <c r="L392" s="25" t="n">
        <v>0.43</v>
      </c>
      <c r="M392" s="26" t="n">
        <v>0.41</v>
      </c>
      <c r="N392" s="26" t="n">
        <v>0.07</v>
      </c>
      <c r="O392" s="27" t="n">
        <v>0.09</v>
      </c>
    </row>
    <row r="393" customFormat="false" ht="14.65" hidden="false" customHeight="false" outlineLevel="0" collapsed="false">
      <c r="A393" s="22" t="s">
        <v>846</v>
      </c>
      <c r="B393" s="23" t="s">
        <v>849</v>
      </c>
      <c r="C393" s="24" t="s">
        <v>850</v>
      </c>
      <c r="D393" s="22" t="n">
        <v>2112</v>
      </c>
      <c r="E393" s="23" t="n">
        <v>3273</v>
      </c>
      <c r="F393" s="23" t="n">
        <v>2957</v>
      </c>
      <c r="G393" s="24" t="n">
        <v>2112</v>
      </c>
      <c r="H393" s="22" t="n">
        <v>2299</v>
      </c>
      <c r="I393" s="23" t="n">
        <v>3449</v>
      </c>
      <c r="J393" s="23" t="n">
        <v>2613</v>
      </c>
      <c r="K393" s="24" t="n">
        <v>1986</v>
      </c>
      <c r="L393" s="25" t="n">
        <v>0.39</v>
      </c>
      <c r="M393" s="26" t="n">
        <v>0.43</v>
      </c>
      <c r="N393" s="26" t="n">
        <v>0.08</v>
      </c>
      <c r="O393" s="27" t="n">
        <v>0.1</v>
      </c>
    </row>
    <row r="394" customFormat="false" ht="14.65" hidden="false" customHeight="false" outlineLevel="0" collapsed="false">
      <c r="A394" s="22" t="s">
        <v>846</v>
      </c>
      <c r="B394" s="23" t="s">
        <v>851</v>
      </c>
      <c r="C394" s="24" t="s">
        <v>852</v>
      </c>
      <c r="D394" s="22" t="n">
        <v>9935</v>
      </c>
      <c r="E394" s="23" t="n">
        <v>12716</v>
      </c>
      <c r="F394" s="23" t="n">
        <v>10332</v>
      </c>
      <c r="G394" s="24" t="n">
        <v>7153</v>
      </c>
      <c r="H394" s="22" t="n">
        <v>10288</v>
      </c>
      <c r="I394" s="23" t="n">
        <v>13058</v>
      </c>
      <c r="J394" s="23" t="n">
        <v>9101</v>
      </c>
      <c r="K394" s="24" t="n">
        <v>6727</v>
      </c>
      <c r="L394" s="25" t="n">
        <v>0.41</v>
      </c>
      <c r="M394" s="26" t="n">
        <v>0.42</v>
      </c>
      <c r="N394" s="26" t="n">
        <v>0.08</v>
      </c>
      <c r="O394" s="27" t="n">
        <v>0.09</v>
      </c>
    </row>
    <row r="395" s="30" customFormat="true" ht="14.65" hidden="false" customHeight="false" outlineLevel="0" collapsed="false">
      <c r="A395" s="22" t="s">
        <v>846</v>
      </c>
      <c r="B395" s="23" t="s">
        <v>853</v>
      </c>
      <c r="C395" s="28" t="s">
        <v>854</v>
      </c>
      <c r="D395" s="29" t="n">
        <v>9496</v>
      </c>
      <c r="E395" s="23" t="n">
        <v>10108</v>
      </c>
      <c r="F395" s="23" t="n">
        <v>7351</v>
      </c>
      <c r="G395" s="24" t="n">
        <v>3676</v>
      </c>
      <c r="H395" s="22" t="n">
        <v>9349</v>
      </c>
      <c r="I395" s="23" t="n">
        <v>9952</v>
      </c>
      <c r="J395" s="23" t="n">
        <v>6936</v>
      </c>
      <c r="K395" s="24" t="n">
        <v>3921</v>
      </c>
      <c r="L395" s="25" t="n">
        <v>0.42</v>
      </c>
      <c r="M395" s="26" t="n">
        <v>0.45</v>
      </c>
      <c r="N395" s="26" t="n">
        <v>0.05</v>
      </c>
      <c r="O395" s="27" t="n">
        <v>0.08</v>
      </c>
    </row>
    <row r="396" customFormat="false" ht="14.65" hidden="false" customHeight="false" outlineLevel="0" collapsed="false">
      <c r="A396" s="22" t="s">
        <v>846</v>
      </c>
      <c r="B396" s="23" t="s">
        <v>855</v>
      </c>
      <c r="C396" s="24" t="s">
        <v>856</v>
      </c>
      <c r="D396" s="22" t="n">
        <v>3696</v>
      </c>
      <c r="E396" s="23" t="n">
        <v>3696</v>
      </c>
      <c r="F396" s="23" t="n">
        <v>4122</v>
      </c>
      <c r="G396" s="24" t="n">
        <v>2701</v>
      </c>
      <c r="H396" s="22" t="n">
        <v>3973</v>
      </c>
      <c r="I396" s="23" t="n">
        <v>4115</v>
      </c>
      <c r="J396" s="23" t="n">
        <v>3832</v>
      </c>
      <c r="K396" s="24" t="n">
        <v>2412</v>
      </c>
      <c r="L396" s="25" t="n">
        <v>0.35</v>
      </c>
      <c r="M396" s="26" t="n">
        <v>0.51</v>
      </c>
      <c r="N396" s="26" t="n">
        <v>0.08</v>
      </c>
      <c r="O396" s="27" t="n">
        <v>0.06</v>
      </c>
    </row>
    <row r="397" customFormat="false" ht="14.65" hidden="false" customHeight="false" outlineLevel="0" collapsed="false">
      <c r="A397" s="22" t="s">
        <v>846</v>
      </c>
      <c r="B397" s="23" t="s">
        <v>857</v>
      </c>
      <c r="C397" s="24" t="s">
        <v>858</v>
      </c>
      <c r="D397" s="22" t="n">
        <v>3628</v>
      </c>
      <c r="E397" s="23" t="n">
        <v>3277</v>
      </c>
      <c r="F397" s="23" t="n">
        <v>2926</v>
      </c>
      <c r="G397" s="24" t="n">
        <v>1873</v>
      </c>
      <c r="H397" s="22" t="n">
        <v>3537</v>
      </c>
      <c r="I397" s="23" t="n">
        <v>3419</v>
      </c>
      <c r="J397" s="23" t="n">
        <v>2947</v>
      </c>
      <c r="K397" s="24" t="n">
        <v>1886</v>
      </c>
      <c r="L397" s="25" t="n">
        <v>0.39</v>
      </c>
      <c r="M397" s="26" t="n">
        <v>0.45</v>
      </c>
      <c r="N397" s="26" t="n">
        <v>0.08</v>
      </c>
      <c r="O397" s="27" t="n">
        <v>0.08</v>
      </c>
    </row>
    <row r="398" customFormat="false" ht="14.65" hidden="false" customHeight="false" outlineLevel="0" collapsed="false">
      <c r="A398" s="22" t="s">
        <v>846</v>
      </c>
      <c r="B398" s="23" t="s">
        <v>859</v>
      </c>
      <c r="C398" s="24" t="s">
        <v>860</v>
      </c>
      <c r="D398" s="22" t="n">
        <v>5473</v>
      </c>
      <c r="E398" s="23" t="n">
        <v>4743</v>
      </c>
      <c r="F398" s="23" t="n">
        <v>4743</v>
      </c>
      <c r="G398" s="24" t="n">
        <v>3101</v>
      </c>
      <c r="H398" s="22" t="n">
        <v>5748</v>
      </c>
      <c r="I398" s="23" t="n">
        <v>5192</v>
      </c>
      <c r="J398" s="23" t="n">
        <v>4821</v>
      </c>
      <c r="K398" s="24" t="n">
        <v>2967</v>
      </c>
      <c r="L398" s="25" t="n">
        <v>0.37</v>
      </c>
      <c r="M398" s="26" t="n">
        <v>0.49</v>
      </c>
      <c r="N398" s="26" t="n">
        <v>0.07</v>
      </c>
      <c r="O398" s="27" t="n">
        <v>0.07</v>
      </c>
    </row>
    <row r="399" customFormat="false" ht="14.65" hidden="false" customHeight="false" outlineLevel="0" collapsed="false">
      <c r="A399" s="22" t="s">
        <v>846</v>
      </c>
      <c r="B399" s="23" t="s">
        <v>861</v>
      </c>
      <c r="C399" s="24" t="s">
        <v>862</v>
      </c>
      <c r="D399" s="22" t="n">
        <v>4247</v>
      </c>
      <c r="E399" s="23" t="n">
        <v>4404</v>
      </c>
      <c r="F399" s="23" t="n">
        <v>4561</v>
      </c>
      <c r="G399" s="24" t="n">
        <v>2517</v>
      </c>
      <c r="H399" s="22" t="n">
        <v>4419</v>
      </c>
      <c r="I399" s="23" t="n">
        <v>5051</v>
      </c>
      <c r="J399" s="23" t="n">
        <v>4104</v>
      </c>
      <c r="K399" s="24" t="n">
        <v>2367</v>
      </c>
      <c r="L399" s="25" t="n">
        <v>0.35</v>
      </c>
      <c r="M399" s="26" t="n">
        <v>0.51</v>
      </c>
      <c r="N399" s="26" t="n">
        <v>0.06</v>
      </c>
      <c r="O399" s="27" t="n">
        <v>0.08</v>
      </c>
    </row>
    <row r="400" customFormat="false" ht="14.65" hidden="false" customHeight="false" outlineLevel="0" collapsed="false">
      <c r="A400" s="22" t="s">
        <v>863</v>
      </c>
      <c r="B400" s="23" t="s">
        <v>864</v>
      </c>
      <c r="C400" s="24" t="s">
        <v>865</v>
      </c>
      <c r="D400" s="22" t="n">
        <v>6747</v>
      </c>
      <c r="E400" s="23" t="n">
        <v>7287</v>
      </c>
      <c r="F400" s="23" t="n">
        <v>7017</v>
      </c>
      <c r="G400" s="24" t="n">
        <v>5938</v>
      </c>
      <c r="H400" s="22" t="n">
        <v>7202</v>
      </c>
      <c r="I400" s="23" t="n">
        <v>8033</v>
      </c>
      <c r="J400" s="23" t="n">
        <v>6648</v>
      </c>
      <c r="K400" s="24" t="n">
        <v>5817</v>
      </c>
      <c r="L400" s="25" t="n">
        <v>0.4</v>
      </c>
      <c r="M400" s="26" t="n">
        <v>0.41</v>
      </c>
      <c r="N400" s="26" t="n">
        <v>0.09</v>
      </c>
      <c r="O400" s="27" t="n">
        <v>0.1</v>
      </c>
    </row>
    <row r="401" customFormat="false" ht="14.65" hidden="false" customHeight="false" outlineLevel="0" collapsed="false">
      <c r="A401" s="22" t="s">
        <v>866</v>
      </c>
      <c r="B401" s="23" t="s">
        <v>867</v>
      </c>
      <c r="C401" s="24" t="s">
        <v>868</v>
      </c>
      <c r="D401" s="22" t="n">
        <v>9522</v>
      </c>
      <c r="E401" s="23" t="n">
        <v>13092</v>
      </c>
      <c r="F401" s="23" t="n">
        <v>9918</v>
      </c>
      <c r="G401" s="24" t="n">
        <v>7141</v>
      </c>
      <c r="H401" s="22" t="n">
        <v>9845</v>
      </c>
      <c r="I401" s="23" t="n">
        <v>13389</v>
      </c>
      <c r="J401" s="23" t="n">
        <v>8664</v>
      </c>
      <c r="K401" s="24" t="n">
        <v>7482</v>
      </c>
      <c r="L401" s="25" t="n">
        <v>0.46</v>
      </c>
      <c r="M401" s="26" t="n">
        <v>0.37</v>
      </c>
      <c r="N401" s="26" t="n">
        <v>0.08</v>
      </c>
      <c r="O401" s="27" t="n">
        <v>0.09</v>
      </c>
    </row>
    <row r="402" customFormat="false" ht="14.65" hidden="false" customHeight="false" outlineLevel="0" collapsed="false">
      <c r="A402" s="22" t="s">
        <v>866</v>
      </c>
      <c r="B402" s="23" t="s">
        <v>869</v>
      </c>
      <c r="C402" s="24" t="s">
        <v>870</v>
      </c>
      <c r="D402" s="22" t="n">
        <v>3257</v>
      </c>
      <c r="E402" s="23" t="n">
        <v>2808</v>
      </c>
      <c r="F402" s="23" t="n">
        <v>2920</v>
      </c>
      <c r="G402" s="24" t="n">
        <v>2246</v>
      </c>
      <c r="H402" s="22" t="n">
        <v>3056</v>
      </c>
      <c r="I402" s="23" t="n">
        <v>2943</v>
      </c>
      <c r="J402" s="23" t="n">
        <v>2603</v>
      </c>
      <c r="K402" s="24" t="n">
        <v>2717</v>
      </c>
      <c r="L402" s="25" t="n">
        <v>0.34</v>
      </c>
      <c r="M402" s="26" t="n">
        <v>0.48</v>
      </c>
      <c r="N402" s="26" t="n">
        <v>0.12</v>
      </c>
      <c r="O402" s="27" t="n">
        <v>0.06</v>
      </c>
    </row>
    <row r="403" customFormat="false" ht="14.65" hidden="false" customHeight="false" outlineLevel="0" collapsed="false">
      <c r="A403" s="22" t="s">
        <v>866</v>
      </c>
      <c r="B403" s="23" t="s">
        <v>871</v>
      </c>
      <c r="C403" s="24" t="s">
        <v>872</v>
      </c>
      <c r="D403" s="22" t="n">
        <v>5237</v>
      </c>
      <c r="E403" s="23" t="n">
        <v>4695</v>
      </c>
      <c r="F403" s="23" t="n">
        <v>4695</v>
      </c>
      <c r="G403" s="24" t="n">
        <v>3431</v>
      </c>
      <c r="H403" s="22" t="n">
        <v>5452</v>
      </c>
      <c r="I403" s="23" t="n">
        <v>5088</v>
      </c>
      <c r="J403" s="23" t="n">
        <v>4180</v>
      </c>
      <c r="K403" s="24" t="n">
        <v>3453</v>
      </c>
      <c r="L403" s="25" t="n">
        <v>0.34</v>
      </c>
      <c r="M403" s="26" t="n">
        <v>0.5</v>
      </c>
      <c r="N403" s="26" t="n">
        <v>0.11</v>
      </c>
      <c r="O403" s="27" t="n">
        <v>0.06</v>
      </c>
    </row>
    <row r="404" customFormat="false" ht="14.65" hidden="false" customHeight="false" outlineLevel="0" collapsed="false">
      <c r="A404" s="22" t="s">
        <v>866</v>
      </c>
      <c r="B404" s="23" t="s">
        <v>873</v>
      </c>
      <c r="C404" s="24" t="s">
        <v>874</v>
      </c>
      <c r="D404" s="22" t="n">
        <v>3306</v>
      </c>
      <c r="E404" s="23" t="n">
        <v>3444</v>
      </c>
      <c r="F404" s="23" t="n">
        <v>3857</v>
      </c>
      <c r="G404" s="24" t="n">
        <v>3168</v>
      </c>
      <c r="H404" s="22" t="n">
        <v>3268</v>
      </c>
      <c r="I404" s="23" t="n">
        <v>3812</v>
      </c>
      <c r="J404" s="23" t="n">
        <v>3268</v>
      </c>
      <c r="K404" s="24" t="n">
        <v>3268</v>
      </c>
      <c r="L404" s="25" t="n">
        <v>0.38</v>
      </c>
      <c r="M404" s="26" t="n">
        <v>0.43</v>
      </c>
      <c r="N404" s="26" t="n">
        <v>0.1</v>
      </c>
      <c r="O404" s="27" t="n">
        <v>0.08</v>
      </c>
    </row>
    <row r="405" customFormat="false" ht="14.65" hidden="false" customHeight="false" outlineLevel="0" collapsed="false">
      <c r="A405" s="22" t="s">
        <v>866</v>
      </c>
      <c r="B405" s="23" t="s">
        <v>875</v>
      </c>
      <c r="C405" s="24" t="s">
        <v>876</v>
      </c>
      <c r="D405" s="22" t="n">
        <v>7026</v>
      </c>
      <c r="E405" s="23" t="n">
        <v>7837</v>
      </c>
      <c r="F405" s="23" t="n">
        <v>6756</v>
      </c>
      <c r="G405" s="24" t="n">
        <v>5405</v>
      </c>
      <c r="H405" s="22" t="n">
        <v>6897</v>
      </c>
      <c r="I405" s="23" t="n">
        <v>8489</v>
      </c>
      <c r="J405" s="23" t="n">
        <v>6101</v>
      </c>
      <c r="K405" s="24" t="n">
        <v>5305</v>
      </c>
      <c r="L405" s="25" t="n">
        <v>0.4</v>
      </c>
      <c r="M405" s="26" t="n">
        <v>0.42</v>
      </c>
      <c r="N405" s="26" t="n">
        <v>0.1</v>
      </c>
      <c r="O405" s="27" t="n">
        <v>0.08</v>
      </c>
    </row>
    <row r="406" customFormat="false" ht="14.65" hidden="false" customHeight="false" outlineLevel="0" collapsed="false">
      <c r="A406" s="22" t="s">
        <v>866</v>
      </c>
      <c r="B406" s="23" t="s">
        <v>877</v>
      </c>
      <c r="C406" s="24" t="s">
        <v>878</v>
      </c>
      <c r="D406" s="22" t="n">
        <v>12179</v>
      </c>
      <c r="E406" s="23" t="n">
        <v>13049</v>
      </c>
      <c r="F406" s="23" t="n">
        <v>10439</v>
      </c>
      <c r="G406" s="24" t="n">
        <v>7394</v>
      </c>
      <c r="H406" s="22" t="n">
        <v>12305</v>
      </c>
      <c r="I406" s="23" t="n">
        <v>13624</v>
      </c>
      <c r="J406" s="23" t="n">
        <v>10108</v>
      </c>
      <c r="K406" s="24" t="n">
        <v>8350</v>
      </c>
      <c r="L406" s="25" t="n">
        <v>0.44</v>
      </c>
      <c r="M406" s="26" t="n">
        <v>0.39</v>
      </c>
      <c r="N406" s="26" t="n">
        <v>0.09</v>
      </c>
      <c r="O406" s="27" t="n">
        <v>0.09</v>
      </c>
    </row>
    <row r="407" customFormat="false" ht="14.65" hidden="false" customHeight="false" outlineLevel="0" collapsed="false">
      <c r="A407" s="22" t="s">
        <v>866</v>
      </c>
      <c r="B407" s="23" t="s">
        <v>879</v>
      </c>
      <c r="C407" s="24" t="s">
        <v>880</v>
      </c>
      <c r="D407" s="22" t="n">
        <v>6148</v>
      </c>
      <c r="E407" s="23" t="n">
        <v>6148</v>
      </c>
      <c r="F407" s="23" t="n">
        <v>5675</v>
      </c>
      <c r="G407" s="24" t="n">
        <v>5675</v>
      </c>
      <c r="H407" s="22" t="n">
        <v>5665</v>
      </c>
      <c r="I407" s="23" t="n">
        <v>6373</v>
      </c>
      <c r="J407" s="23" t="n">
        <v>5193</v>
      </c>
      <c r="K407" s="24" t="n">
        <v>6137</v>
      </c>
      <c r="L407" s="25" t="n">
        <v>0.33</v>
      </c>
      <c r="M407" s="26" t="n">
        <v>0.45</v>
      </c>
      <c r="N407" s="26" t="n">
        <v>0.15</v>
      </c>
      <c r="O407" s="27" t="n">
        <v>0.07</v>
      </c>
    </row>
    <row r="408" customFormat="false" ht="14.65" hidden="false" customHeight="false" outlineLevel="0" collapsed="false">
      <c r="A408" s="22" t="s">
        <v>866</v>
      </c>
      <c r="B408" s="23" t="s">
        <v>881</v>
      </c>
      <c r="C408" s="24" t="s">
        <v>882</v>
      </c>
      <c r="D408" s="22" t="n">
        <v>3059</v>
      </c>
      <c r="E408" s="23" t="n">
        <v>3059</v>
      </c>
      <c r="F408" s="23" t="n">
        <v>3177</v>
      </c>
      <c r="G408" s="24" t="n">
        <v>2471</v>
      </c>
      <c r="H408" s="22" t="n">
        <v>3214</v>
      </c>
      <c r="I408" s="23" t="n">
        <v>3214</v>
      </c>
      <c r="J408" s="23" t="n">
        <v>2857</v>
      </c>
      <c r="K408" s="24" t="n">
        <v>2738</v>
      </c>
      <c r="L408" s="25" t="n">
        <v>0.33</v>
      </c>
      <c r="M408" s="26" t="n">
        <v>0.49</v>
      </c>
      <c r="N408" s="26" t="n">
        <v>0.12</v>
      </c>
      <c r="O408" s="27" t="n">
        <v>0.05</v>
      </c>
    </row>
    <row r="409" customFormat="false" ht="14.65" hidden="false" customHeight="false" outlineLevel="0" collapsed="false">
      <c r="A409" s="22" t="s">
        <v>866</v>
      </c>
      <c r="B409" s="23" t="s">
        <v>883</v>
      </c>
      <c r="C409" s="24" t="s">
        <v>884</v>
      </c>
      <c r="D409" s="22" t="n">
        <v>21278</v>
      </c>
      <c r="E409" s="23" t="n">
        <v>20544</v>
      </c>
      <c r="F409" s="23" t="n">
        <v>18343</v>
      </c>
      <c r="G409" s="24" t="n">
        <v>13207</v>
      </c>
      <c r="H409" s="22" t="n">
        <v>22980</v>
      </c>
      <c r="I409" s="23" t="n">
        <v>23746</v>
      </c>
      <c r="J409" s="23" t="n">
        <v>16852</v>
      </c>
      <c r="K409" s="24" t="n">
        <v>13022</v>
      </c>
      <c r="L409" s="25" t="n">
        <v>0.38</v>
      </c>
      <c r="M409" s="26" t="n">
        <v>0.45</v>
      </c>
      <c r="N409" s="26" t="n">
        <v>0.09</v>
      </c>
      <c r="O409" s="27" t="n">
        <v>0.08</v>
      </c>
    </row>
    <row r="410" customFormat="false" ht="14.65" hidden="false" customHeight="false" outlineLevel="0" collapsed="false">
      <c r="A410" s="22" t="s">
        <v>866</v>
      </c>
      <c r="B410" s="23" t="s">
        <v>885</v>
      </c>
      <c r="C410" s="24" t="s">
        <v>886</v>
      </c>
      <c r="D410" s="22" t="n">
        <v>5107</v>
      </c>
      <c r="E410" s="23" t="n">
        <v>4755</v>
      </c>
      <c r="F410" s="23" t="n">
        <v>4755</v>
      </c>
      <c r="G410" s="24" t="n">
        <v>2994</v>
      </c>
      <c r="H410" s="22" t="n">
        <v>5466</v>
      </c>
      <c r="I410" s="23" t="n">
        <v>4937</v>
      </c>
      <c r="J410" s="23" t="n">
        <v>4232</v>
      </c>
      <c r="K410" s="24" t="n">
        <v>3174</v>
      </c>
      <c r="L410" s="25" t="n">
        <v>0.35</v>
      </c>
      <c r="M410" s="26" t="n">
        <v>0.5</v>
      </c>
      <c r="N410" s="26" t="n">
        <v>0.09</v>
      </c>
      <c r="O410" s="27" t="n">
        <v>0.06</v>
      </c>
    </row>
    <row r="411" customFormat="false" ht="14.65" hidden="false" customHeight="false" outlineLevel="0" collapsed="false">
      <c r="A411" s="22" t="s">
        <v>866</v>
      </c>
      <c r="B411" s="23" t="s">
        <v>887</v>
      </c>
      <c r="C411" s="24" t="s">
        <v>888</v>
      </c>
      <c r="D411" s="22" t="n">
        <v>2833</v>
      </c>
      <c r="E411" s="23" t="n">
        <v>2631</v>
      </c>
      <c r="F411" s="23" t="n">
        <v>2833</v>
      </c>
      <c r="G411" s="24" t="n">
        <v>1923</v>
      </c>
      <c r="H411" s="22" t="n">
        <v>2942</v>
      </c>
      <c r="I411" s="23" t="n">
        <v>2942</v>
      </c>
      <c r="J411" s="23" t="n">
        <v>2732</v>
      </c>
      <c r="K411" s="24" t="n">
        <v>1786</v>
      </c>
      <c r="L411" s="25" t="n">
        <v>0.32</v>
      </c>
      <c r="M411" s="26" t="n">
        <v>0.53</v>
      </c>
      <c r="N411" s="26" t="n">
        <v>0.09</v>
      </c>
      <c r="O411" s="27" t="n">
        <v>0.06</v>
      </c>
    </row>
    <row r="412" customFormat="false" ht="14.65" hidden="false" customHeight="false" outlineLevel="0" collapsed="false">
      <c r="A412" s="22" t="s">
        <v>866</v>
      </c>
      <c r="B412" s="23" t="s">
        <v>889</v>
      </c>
      <c r="C412" s="24" t="s">
        <v>890</v>
      </c>
      <c r="D412" s="22" t="n">
        <v>3498</v>
      </c>
      <c r="E412" s="23" t="n">
        <v>3148</v>
      </c>
      <c r="F412" s="23" t="n">
        <v>3032</v>
      </c>
      <c r="G412" s="24" t="n">
        <v>1982</v>
      </c>
      <c r="H412" s="22" t="n">
        <v>3340</v>
      </c>
      <c r="I412" s="23" t="n">
        <v>3229</v>
      </c>
      <c r="J412" s="23" t="n">
        <v>2672</v>
      </c>
      <c r="K412" s="24" t="n">
        <v>1893</v>
      </c>
      <c r="L412" s="25" t="n">
        <v>0.35</v>
      </c>
      <c r="M412" s="26" t="n">
        <v>0.51</v>
      </c>
      <c r="N412" s="26" t="n">
        <v>0.09</v>
      </c>
      <c r="O412" s="27" t="n">
        <v>0.04</v>
      </c>
    </row>
    <row r="413" customFormat="false" ht="14.65" hidden="false" customHeight="false" outlineLevel="0" collapsed="false">
      <c r="A413" s="22" t="s">
        <v>866</v>
      </c>
      <c r="B413" s="23" t="s">
        <v>891</v>
      </c>
      <c r="C413" s="24" t="s">
        <v>892</v>
      </c>
      <c r="D413" s="22" t="n">
        <v>3353</v>
      </c>
      <c r="E413" s="23" t="n">
        <v>3224</v>
      </c>
      <c r="F413" s="23" t="n">
        <v>3482</v>
      </c>
      <c r="G413" s="24" t="n">
        <v>2837</v>
      </c>
      <c r="H413" s="22" t="n">
        <v>3835</v>
      </c>
      <c r="I413" s="23" t="n">
        <v>3561</v>
      </c>
      <c r="J413" s="23" t="n">
        <v>3424</v>
      </c>
      <c r="K413" s="24" t="n">
        <v>3013</v>
      </c>
      <c r="L413" s="25" t="n">
        <v>0.34</v>
      </c>
      <c r="M413" s="26" t="n">
        <v>0.49</v>
      </c>
      <c r="N413" s="26" t="n">
        <v>0.12</v>
      </c>
      <c r="O413" s="27" t="n">
        <v>0.05</v>
      </c>
    </row>
    <row r="414" customFormat="false" ht="14.65" hidden="false" customHeight="false" outlineLevel="0" collapsed="false">
      <c r="A414" s="22" t="s">
        <v>866</v>
      </c>
      <c r="B414" s="23" t="s">
        <v>893</v>
      </c>
      <c r="C414" s="24" t="s">
        <v>894</v>
      </c>
      <c r="D414" s="22" t="n">
        <v>7204</v>
      </c>
      <c r="E414" s="23" t="n">
        <v>6947</v>
      </c>
      <c r="F414" s="23" t="n">
        <v>6947</v>
      </c>
      <c r="G414" s="24" t="n">
        <v>4889</v>
      </c>
      <c r="H414" s="22" t="n">
        <v>6722</v>
      </c>
      <c r="I414" s="23" t="n">
        <v>6971</v>
      </c>
      <c r="J414" s="23" t="n">
        <v>6225</v>
      </c>
      <c r="K414" s="24" t="n">
        <v>4980</v>
      </c>
      <c r="L414" s="25" t="n">
        <v>0.33</v>
      </c>
      <c r="M414" s="26" t="n">
        <v>0.51</v>
      </c>
      <c r="N414" s="26" t="n">
        <v>0.11</v>
      </c>
      <c r="O414" s="27" t="n">
        <v>0.06</v>
      </c>
    </row>
    <row r="415" customFormat="false" ht="14.65" hidden="false" customHeight="false" outlineLevel="0" collapsed="false">
      <c r="A415" s="22" t="s">
        <v>866</v>
      </c>
      <c r="B415" s="23" t="s">
        <v>895</v>
      </c>
      <c r="C415" s="24" t="s">
        <v>896</v>
      </c>
      <c r="D415" s="22" t="n">
        <v>9415</v>
      </c>
      <c r="E415" s="23" t="n">
        <v>9764</v>
      </c>
      <c r="F415" s="23" t="n">
        <v>8369</v>
      </c>
      <c r="G415" s="24" t="n">
        <v>7323</v>
      </c>
      <c r="H415" s="22" t="n">
        <v>9647</v>
      </c>
      <c r="I415" s="23" t="n">
        <v>10362</v>
      </c>
      <c r="J415" s="23" t="n">
        <v>7861</v>
      </c>
      <c r="K415" s="24" t="n">
        <v>7861</v>
      </c>
      <c r="L415" s="25" t="n">
        <v>0.4</v>
      </c>
      <c r="M415" s="26" t="n">
        <v>0.41</v>
      </c>
      <c r="N415" s="26" t="n">
        <v>0.12</v>
      </c>
      <c r="O415" s="27" t="n">
        <v>0.08</v>
      </c>
    </row>
    <row r="416" customFormat="false" ht="14.65" hidden="false" customHeight="false" outlineLevel="0" collapsed="false">
      <c r="A416" s="22" t="s">
        <v>866</v>
      </c>
      <c r="B416" s="23" t="s">
        <v>897</v>
      </c>
      <c r="C416" s="24" t="s">
        <v>898</v>
      </c>
      <c r="D416" s="22" t="n">
        <v>9263</v>
      </c>
      <c r="E416" s="23" t="n">
        <v>8305</v>
      </c>
      <c r="F416" s="23" t="n">
        <v>8624</v>
      </c>
      <c r="G416" s="24" t="n">
        <v>5749</v>
      </c>
      <c r="H416" s="22" t="n">
        <v>9944</v>
      </c>
      <c r="I416" s="23" t="n">
        <v>8950</v>
      </c>
      <c r="J416" s="23" t="n">
        <v>7955</v>
      </c>
      <c r="K416" s="24" t="n">
        <v>5966</v>
      </c>
      <c r="L416" s="25" t="n">
        <v>0.36</v>
      </c>
      <c r="M416" s="26" t="n">
        <v>0.46</v>
      </c>
      <c r="N416" s="26" t="n">
        <v>0.12</v>
      </c>
      <c r="O416" s="27" t="n">
        <v>0.06</v>
      </c>
    </row>
    <row r="417" customFormat="false" ht="14.65" hidden="false" customHeight="false" outlineLevel="0" collapsed="false">
      <c r="A417" s="22" t="s">
        <v>866</v>
      </c>
      <c r="B417" s="23" t="s">
        <v>899</v>
      </c>
      <c r="C417" s="24" t="s">
        <v>900</v>
      </c>
      <c r="D417" s="22" t="n">
        <v>3147</v>
      </c>
      <c r="E417" s="23" t="n">
        <v>2822</v>
      </c>
      <c r="F417" s="23" t="n">
        <v>3147</v>
      </c>
      <c r="G417" s="24" t="n">
        <v>1736</v>
      </c>
      <c r="H417" s="22" t="n">
        <v>3664</v>
      </c>
      <c r="I417" s="23" t="n">
        <v>3545</v>
      </c>
      <c r="J417" s="23" t="n">
        <v>3073</v>
      </c>
      <c r="K417" s="24" t="n">
        <v>1536</v>
      </c>
      <c r="L417" s="25" t="n">
        <v>0.34</v>
      </c>
      <c r="M417" s="26" t="n">
        <v>0.5</v>
      </c>
      <c r="N417" s="26" t="n">
        <v>0.07</v>
      </c>
      <c r="O417" s="27" t="n">
        <v>0.09</v>
      </c>
    </row>
    <row r="418" customFormat="false" ht="14.65" hidden="false" customHeight="false" outlineLevel="0" collapsed="false">
      <c r="A418" s="22" t="s">
        <v>866</v>
      </c>
      <c r="B418" s="23" t="s">
        <v>901</v>
      </c>
      <c r="C418" s="24" t="s">
        <v>902</v>
      </c>
      <c r="D418" s="22" t="n">
        <v>3265</v>
      </c>
      <c r="E418" s="23" t="n">
        <v>3032</v>
      </c>
      <c r="F418" s="23" t="n">
        <v>3032</v>
      </c>
      <c r="G418" s="24" t="n">
        <v>2332</v>
      </c>
      <c r="H418" s="22" t="n">
        <v>3275</v>
      </c>
      <c r="I418" s="23" t="n">
        <v>3158</v>
      </c>
      <c r="J418" s="23" t="n">
        <v>2924</v>
      </c>
      <c r="K418" s="24" t="n">
        <v>2456</v>
      </c>
      <c r="L418" s="25" t="n">
        <v>0.32</v>
      </c>
      <c r="M418" s="26" t="n">
        <v>0.53</v>
      </c>
      <c r="N418" s="26" t="n">
        <v>0.1</v>
      </c>
      <c r="O418" s="27" t="n">
        <v>0.05</v>
      </c>
    </row>
    <row r="419" customFormat="false" ht="14.65" hidden="false" customHeight="false" outlineLevel="0" collapsed="false">
      <c r="A419" s="22" t="s">
        <v>866</v>
      </c>
      <c r="B419" s="23" t="s">
        <v>903</v>
      </c>
      <c r="C419" s="24" t="s">
        <v>904</v>
      </c>
      <c r="D419" s="22" t="n">
        <v>3199</v>
      </c>
      <c r="E419" s="23" t="n">
        <v>2786</v>
      </c>
      <c r="F419" s="23" t="n">
        <v>2683</v>
      </c>
      <c r="G419" s="24" t="n">
        <v>1651</v>
      </c>
      <c r="H419" s="22" t="n">
        <v>3271</v>
      </c>
      <c r="I419" s="23" t="n">
        <v>2955</v>
      </c>
      <c r="J419" s="23" t="n">
        <v>2744</v>
      </c>
      <c r="K419" s="24" t="n">
        <v>1583</v>
      </c>
      <c r="L419" s="25" t="n">
        <v>0.34</v>
      </c>
      <c r="M419" s="26" t="n">
        <v>0.52</v>
      </c>
      <c r="N419" s="26" t="n">
        <v>0.09</v>
      </c>
      <c r="O419" s="27" t="n">
        <v>0.05</v>
      </c>
    </row>
    <row r="420" customFormat="false" ht="14.65" hidden="false" customHeight="false" outlineLevel="0" collapsed="false">
      <c r="A420" s="22" t="s">
        <v>866</v>
      </c>
      <c r="B420" s="23" t="s">
        <v>905</v>
      </c>
      <c r="C420" s="24" t="s">
        <v>906</v>
      </c>
      <c r="D420" s="22" t="n">
        <v>3008</v>
      </c>
      <c r="E420" s="23" t="n">
        <v>3128</v>
      </c>
      <c r="F420" s="23" t="n">
        <v>3248</v>
      </c>
      <c r="G420" s="24" t="n">
        <v>2647</v>
      </c>
      <c r="H420" s="22" t="n">
        <v>2856</v>
      </c>
      <c r="I420" s="23" t="n">
        <v>3095</v>
      </c>
      <c r="J420" s="23" t="n">
        <v>2976</v>
      </c>
      <c r="K420" s="24" t="n">
        <v>2856</v>
      </c>
      <c r="L420" s="25" t="n">
        <v>0.34</v>
      </c>
      <c r="M420" s="26" t="n">
        <v>0.49</v>
      </c>
      <c r="N420" s="26" t="n">
        <v>0.12</v>
      </c>
      <c r="O420" s="27" t="n">
        <v>0.05</v>
      </c>
    </row>
    <row r="421" customFormat="false" ht="14.65" hidden="false" customHeight="false" outlineLevel="0" collapsed="false">
      <c r="A421" s="22" t="s">
        <v>866</v>
      </c>
      <c r="B421" s="23" t="s">
        <v>907</v>
      </c>
      <c r="C421" s="24" t="s">
        <v>908</v>
      </c>
      <c r="D421" s="22" t="n">
        <v>3031</v>
      </c>
      <c r="E421" s="23" t="n">
        <v>2508</v>
      </c>
      <c r="F421" s="23" t="n">
        <v>2613</v>
      </c>
      <c r="G421" s="24" t="n">
        <v>2299</v>
      </c>
      <c r="H421" s="22" t="n">
        <v>3031</v>
      </c>
      <c r="I421" s="23" t="n">
        <v>2718</v>
      </c>
      <c r="J421" s="23" t="n">
        <v>2300</v>
      </c>
      <c r="K421" s="24" t="n">
        <v>2300</v>
      </c>
      <c r="L421" s="25" t="n">
        <v>0.31</v>
      </c>
      <c r="M421" s="26" t="n">
        <v>0.52</v>
      </c>
      <c r="N421" s="26" t="n">
        <v>0.12</v>
      </c>
      <c r="O421" s="27" t="n">
        <v>0.05</v>
      </c>
    </row>
    <row r="422" customFormat="false" ht="14.65" hidden="false" customHeight="false" outlineLevel="0" collapsed="false">
      <c r="A422" s="22" t="s">
        <v>866</v>
      </c>
      <c r="B422" s="23" t="s">
        <v>909</v>
      </c>
      <c r="C422" s="24" t="s">
        <v>910</v>
      </c>
      <c r="D422" s="22" t="n">
        <v>4187</v>
      </c>
      <c r="E422" s="23" t="n">
        <v>3898</v>
      </c>
      <c r="F422" s="23" t="n">
        <v>4043</v>
      </c>
      <c r="G422" s="24" t="n">
        <v>2454</v>
      </c>
      <c r="H422" s="22" t="n">
        <v>4534</v>
      </c>
      <c r="I422" s="23" t="n">
        <v>4081</v>
      </c>
      <c r="J422" s="23" t="n">
        <v>3778</v>
      </c>
      <c r="K422" s="24" t="n">
        <v>2720</v>
      </c>
      <c r="L422" s="25" t="n">
        <v>0.33</v>
      </c>
      <c r="M422" s="26" t="n">
        <v>0.52</v>
      </c>
      <c r="N422" s="26" t="n">
        <v>0.09</v>
      </c>
      <c r="O422" s="27" t="n">
        <v>0.06</v>
      </c>
    </row>
    <row r="423" customFormat="false" ht="14.65" hidden="false" customHeight="false" outlineLevel="0" collapsed="false">
      <c r="A423" s="22" t="s">
        <v>866</v>
      </c>
      <c r="B423" s="23" t="s">
        <v>911</v>
      </c>
      <c r="C423" s="24" t="s">
        <v>912</v>
      </c>
      <c r="D423" s="22" t="n">
        <v>3112</v>
      </c>
      <c r="E423" s="23" t="n">
        <v>2510</v>
      </c>
      <c r="F423" s="23" t="n">
        <v>2410</v>
      </c>
      <c r="G423" s="24" t="n">
        <v>2008</v>
      </c>
      <c r="H423" s="22" t="n">
        <v>3208</v>
      </c>
      <c r="I423" s="23" t="n">
        <v>2994</v>
      </c>
      <c r="J423" s="23" t="n">
        <v>2353</v>
      </c>
      <c r="K423" s="24" t="n">
        <v>2139</v>
      </c>
      <c r="L423" s="25" t="n">
        <v>0.35</v>
      </c>
      <c r="M423" s="26" t="n">
        <v>0.47</v>
      </c>
      <c r="N423" s="26" t="n">
        <v>0.12</v>
      </c>
      <c r="O423" s="27" t="n">
        <v>0.06</v>
      </c>
    </row>
    <row r="424" customFormat="false" ht="14.65" hidden="false" customHeight="false" outlineLevel="0" collapsed="false">
      <c r="A424" s="22" t="s">
        <v>866</v>
      </c>
      <c r="B424" s="23" t="s">
        <v>913</v>
      </c>
      <c r="C424" s="24" t="s">
        <v>914</v>
      </c>
      <c r="D424" s="22" t="n">
        <v>2928</v>
      </c>
      <c r="E424" s="23" t="n">
        <v>2590</v>
      </c>
      <c r="F424" s="23" t="n">
        <v>3266</v>
      </c>
      <c r="G424" s="24" t="n">
        <v>2365</v>
      </c>
      <c r="H424" s="22" t="n">
        <v>3168</v>
      </c>
      <c r="I424" s="23" t="n">
        <v>2941</v>
      </c>
      <c r="J424" s="23" t="n">
        <v>2941</v>
      </c>
      <c r="K424" s="24" t="n">
        <v>2263</v>
      </c>
      <c r="L424" s="25" t="n">
        <v>0.33</v>
      </c>
      <c r="M424" s="26" t="n">
        <v>0.51</v>
      </c>
      <c r="N424" s="26" t="n">
        <v>0.1</v>
      </c>
      <c r="O424" s="27" t="n">
        <v>0.06</v>
      </c>
    </row>
    <row r="425" customFormat="false" ht="14.65" hidden="false" customHeight="false" outlineLevel="0" collapsed="false">
      <c r="A425" s="22" t="s">
        <v>866</v>
      </c>
      <c r="B425" s="23" t="s">
        <v>915</v>
      </c>
      <c r="C425" s="24" t="s">
        <v>916</v>
      </c>
      <c r="D425" s="22" t="n">
        <v>3957</v>
      </c>
      <c r="E425" s="23" t="n">
        <v>4397</v>
      </c>
      <c r="F425" s="23" t="n">
        <v>3664</v>
      </c>
      <c r="G425" s="24" t="n">
        <v>2638</v>
      </c>
      <c r="H425" s="22" t="n">
        <v>4156</v>
      </c>
      <c r="I425" s="23" t="n">
        <v>4926</v>
      </c>
      <c r="J425" s="23" t="n">
        <v>3541</v>
      </c>
      <c r="K425" s="24" t="n">
        <v>2771</v>
      </c>
      <c r="L425" s="25" t="n">
        <v>0.43</v>
      </c>
      <c r="M425" s="26" t="n">
        <v>0.39</v>
      </c>
      <c r="N425" s="26" t="n">
        <v>0.09</v>
      </c>
      <c r="O425" s="27" t="n">
        <v>0.09</v>
      </c>
    </row>
    <row r="426" customFormat="false" ht="14.65" hidden="false" customHeight="false" outlineLevel="0" collapsed="false">
      <c r="A426" s="22" t="s">
        <v>866</v>
      </c>
      <c r="B426" s="23" t="s">
        <v>917</v>
      </c>
      <c r="C426" s="24" t="s">
        <v>918</v>
      </c>
      <c r="D426" s="22" t="n">
        <v>3095</v>
      </c>
      <c r="E426" s="23" t="n">
        <v>2476</v>
      </c>
      <c r="F426" s="23" t="n">
        <v>2682</v>
      </c>
      <c r="G426" s="24" t="n">
        <v>2063</v>
      </c>
      <c r="H426" s="22" t="n">
        <v>3307</v>
      </c>
      <c r="I426" s="23" t="n">
        <v>2773</v>
      </c>
      <c r="J426" s="23" t="n">
        <v>2347</v>
      </c>
      <c r="K426" s="24" t="n">
        <v>2240</v>
      </c>
      <c r="L426" s="25" t="n">
        <v>0.34</v>
      </c>
      <c r="M426" s="26" t="n">
        <v>0.48</v>
      </c>
      <c r="N426" s="26" t="n">
        <v>0.12</v>
      </c>
      <c r="O426" s="27" t="n">
        <v>0.05</v>
      </c>
    </row>
    <row r="427" customFormat="false" ht="14.65" hidden="false" customHeight="false" outlineLevel="0" collapsed="false">
      <c r="A427" s="22" t="s">
        <v>919</v>
      </c>
      <c r="B427" s="23" t="s">
        <v>920</v>
      </c>
      <c r="C427" s="24" t="s">
        <v>921</v>
      </c>
      <c r="D427" s="22" t="n">
        <v>2411</v>
      </c>
      <c r="E427" s="23" t="n">
        <v>2850</v>
      </c>
      <c r="F427" s="23" t="n">
        <v>3508</v>
      </c>
      <c r="G427" s="24" t="n">
        <v>2192</v>
      </c>
      <c r="H427" s="22" t="n">
        <v>2465</v>
      </c>
      <c r="I427" s="23" t="n">
        <v>2894</v>
      </c>
      <c r="J427" s="23" t="n">
        <v>3109</v>
      </c>
      <c r="K427" s="24" t="n">
        <v>2144</v>
      </c>
      <c r="L427" s="25" t="n">
        <v>0.39</v>
      </c>
      <c r="M427" s="26" t="n">
        <v>0.47</v>
      </c>
      <c r="N427" s="26" t="n">
        <v>0.07</v>
      </c>
      <c r="O427" s="27" t="n">
        <v>0.08</v>
      </c>
    </row>
    <row r="428" customFormat="false" ht="14.65" hidden="false" customHeight="false" outlineLevel="0" collapsed="false">
      <c r="A428" s="22" t="s">
        <v>919</v>
      </c>
      <c r="B428" s="23" t="s">
        <v>922</v>
      </c>
      <c r="C428" s="24" t="s">
        <v>923</v>
      </c>
      <c r="D428" s="22" t="n">
        <v>2924</v>
      </c>
      <c r="E428" s="23" t="n">
        <v>4472</v>
      </c>
      <c r="F428" s="23" t="n">
        <v>4988</v>
      </c>
      <c r="G428" s="24" t="n">
        <v>4816</v>
      </c>
      <c r="H428" s="22" t="n">
        <v>3017</v>
      </c>
      <c r="I428" s="23" t="n">
        <v>5147</v>
      </c>
      <c r="J428" s="23" t="n">
        <v>4792</v>
      </c>
      <c r="K428" s="24" t="n">
        <v>4792</v>
      </c>
      <c r="L428" s="25" t="n">
        <v>0.38</v>
      </c>
      <c r="M428" s="26" t="n">
        <v>0.42</v>
      </c>
      <c r="N428" s="26" t="n">
        <v>0.1</v>
      </c>
      <c r="O428" s="27" t="n">
        <v>0.09</v>
      </c>
    </row>
    <row r="429" customFormat="false" ht="14.65" hidden="false" customHeight="false" outlineLevel="0" collapsed="false">
      <c r="A429" s="22" t="s">
        <v>919</v>
      </c>
      <c r="B429" s="23" t="s">
        <v>924</v>
      </c>
      <c r="C429" s="24" t="s">
        <v>925</v>
      </c>
      <c r="D429" s="22" t="n">
        <v>29431</v>
      </c>
      <c r="E429" s="23" t="n">
        <v>46822</v>
      </c>
      <c r="F429" s="23" t="n">
        <v>32106</v>
      </c>
      <c r="G429" s="24" t="n">
        <v>25418</v>
      </c>
      <c r="H429" s="22" t="n">
        <v>26406</v>
      </c>
      <c r="I429" s="23" t="n">
        <v>47532</v>
      </c>
      <c r="J429" s="23" t="n">
        <v>31688</v>
      </c>
      <c r="K429" s="24" t="n">
        <v>25086</v>
      </c>
      <c r="L429" s="25" t="n">
        <v>0.48</v>
      </c>
      <c r="M429" s="26" t="n">
        <v>0.37</v>
      </c>
      <c r="N429" s="26" t="n">
        <v>0.07</v>
      </c>
      <c r="O429" s="27" t="n">
        <v>0.08</v>
      </c>
    </row>
    <row r="430" customFormat="false" ht="14.65" hidden="false" customHeight="false" outlineLevel="0" collapsed="false">
      <c r="A430" s="22" t="s">
        <v>919</v>
      </c>
      <c r="B430" s="23" t="s">
        <v>926</v>
      </c>
      <c r="C430" s="24" t="s">
        <v>927</v>
      </c>
      <c r="D430" s="22" t="n">
        <v>4195</v>
      </c>
      <c r="E430" s="23" t="n">
        <v>4013</v>
      </c>
      <c r="F430" s="23" t="n">
        <v>5836</v>
      </c>
      <c r="G430" s="24" t="n">
        <v>4013</v>
      </c>
      <c r="H430" s="22" t="n">
        <v>4709</v>
      </c>
      <c r="I430" s="23" t="n">
        <v>4709</v>
      </c>
      <c r="J430" s="23" t="n">
        <v>6027</v>
      </c>
      <c r="K430" s="24" t="n">
        <v>3390</v>
      </c>
      <c r="L430" s="25" t="n">
        <v>0.28</v>
      </c>
      <c r="M430" s="26" t="n">
        <v>0.57</v>
      </c>
      <c r="N430" s="26" t="n">
        <v>0.07</v>
      </c>
      <c r="O430" s="27" t="n">
        <v>0.08</v>
      </c>
    </row>
    <row r="431" customFormat="false" ht="14.65" hidden="false" customHeight="false" outlineLevel="0" collapsed="false">
      <c r="A431" s="22" t="s">
        <v>919</v>
      </c>
      <c r="B431" s="23" t="s">
        <v>928</v>
      </c>
      <c r="C431" s="24" t="s">
        <v>929</v>
      </c>
      <c r="D431" s="22" t="n">
        <v>2935</v>
      </c>
      <c r="E431" s="23" t="n">
        <v>3335</v>
      </c>
      <c r="F431" s="23" t="n">
        <v>3602</v>
      </c>
      <c r="G431" s="24" t="n">
        <v>3469</v>
      </c>
      <c r="H431" s="22" t="n">
        <v>2899</v>
      </c>
      <c r="I431" s="23" t="n">
        <v>3690</v>
      </c>
      <c r="J431" s="23" t="n">
        <v>3426</v>
      </c>
      <c r="K431" s="24" t="n">
        <v>3031</v>
      </c>
      <c r="L431" s="25" t="n">
        <v>0.31</v>
      </c>
      <c r="M431" s="26" t="n">
        <v>0.49</v>
      </c>
      <c r="N431" s="26" t="n">
        <v>0.1</v>
      </c>
      <c r="O431" s="27" t="n">
        <v>0.09</v>
      </c>
    </row>
    <row r="432" customFormat="false" ht="14.65" hidden="false" customHeight="false" outlineLevel="0" collapsed="false">
      <c r="A432" s="22" t="s">
        <v>919</v>
      </c>
      <c r="B432" s="23" t="s">
        <v>930</v>
      </c>
      <c r="C432" s="24" t="s">
        <v>931</v>
      </c>
      <c r="D432" s="22" t="n">
        <v>3761</v>
      </c>
      <c r="E432" s="23" t="n">
        <v>4445</v>
      </c>
      <c r="F432" s="23" t="n">
        <v>5129</v>
      </c>
      <c r="G432" s="24" t="n">
        <v>3761</v>
      </c>
      <c r="H432" s="22" t="n">
        <v>4104</v>
      </c>
      <c r="I432" s="23" t="n">
        <v>4996</v>
      </c>
      <c r="J432" s="23" t="n">
        <v>5174</v>
      </c>
      <c r="K432" s="24" t="n">
        <v>3568</v>
      </c>
      <c r="L432" s="25" t="n">
        <v>0.36</v>
      </c>
      <c r="M432" s="26" t="n">
        <v>0.47</v>
      </c>
      <c r="N432" s="26" t="n">
        <v>0.08</v>
      </c>
      <c r="O432" s="27" t="n">
        <v>0.1</v>
      </c>
    </row>
    <row r="433" customFormat="false" ht="14.65" hidden="false" customHeight="false" outlineLevel="0" collapsed="false">
      <c r="A433" s="22" t="s">
        <v>919</v>
      </c>
      <c r="B433" s="23" t="s">
        <v>932</v>
      </c>
      <c r="C433" s="24" t="s">
        <v>933</v>
      </c>
      <c r="D433" s="22" t="n">
        <v>2640</v>
      </c>
      <c r="E433" s="23" t="n">
        <v>2880</v>
      </c>
      <c r="F433" s="23" t="n">
        <v>3360</v>
      </c>
      <c r="G433" s="24" t="n">
        <v>3120</v>
      </c>
      <c r="H433" s="22" t="n">
        <v>2994</v>
      </c>
      <c r="I433" s="23" t="n">
        <v>3384</v>
      </c>
      <c r="J433" s="23" t="n">
        <v>3384</v>
      </c>
      <c r="K433" s="24" t="n">
        <v>3124</v>
      </c>
      <c r="L433" s="25" t="n">
        <v>0.35</v>
      </c>
      <c r="M433" s="26" t="n">
        <v>0.46</v>
      </c>
      <c r="N433" s="26" t="n">
        <v>0.11</v>
      </c>
      <c r="O433" s="27" t="n">
        <v>0.08</v>
      </c>
    </row>
    <row r="434" customFormat="false" ht="14.65" hidden="false" customHeight="false" outlineLevel="0" collapsed="false">
      <c r="A434" s="22" t="s">
        <v>934</v>
      </c>
      <c r="B434" s="23" t="s">
        <v>935</v>
      </c>
      <c r="C434" s="24" t="s">
        <v>936</v>
      </c>
      <c r="D434" s="22" t="n">
        <v>7340</v>
      </c>
      <c r="E434" s="23" t="n">
        <v>8074</v>
      </c>
      <c r="F434" s="23" t="n">
        <v>10642</v>
      </c>
      <c r="G434" s="24" t="n">
        <v>10642</v>
      </c>
      <c r="H434" s="22" t="n">
        <v>6960</v>
      </c>
      <c r="I434" s="23" t="n">
        <v>9047</v>
      </c>
      <c r="J434" s="23" t="n">
        <v>9395</v>
      </c>
      <c r="K434" s="24" t="n">
        <v>9395</v>
      </c>
      <c r="L434" s="25" t="n">
        <v>0.33</v>
      </c>
      <c r="M434" s="26" t="n">
        <v>0.48</v>
      </c>
      <c r="N434" s="26" t="n">
        <v>0.09</v>
      </c>
      <c r="O434" s="27" t="n">
        <v>0.1</v>
      </c>
    </row>
    <row r="435" customFormat="false" ht="14.65" hidden="false" customHeight="false" outlineLevel="0" collapsed="false">
      <c r="A435" s="22" t="s">
        <v>934</v>
      </c>
      <c r="B435" s="23" t="s">
        <v>937</v>
      </c>
      <c r="C435" s="24" t="s">
        <v>938</v>
      </c>
      <c r="D435" s="22" t="n">
        <v>8892</v>
      </c>
      <c r="E435" s="23" t="n">
        <v>12279</v>
      </c>
      <c r="F435" s="23" t="n">
        <v>11009</v>
      </c>
      <c r="G435" s="24" t="n">
        <v>9739</v>
      </c>
      <c r="H435" s="22" t="n">
        <v>8163</v>
      </c>
      <c r="I435" s="23" t="n">
        <v>11661</v>
      </c>
      <c r="J435" s="23" t="n">
        <v>8940</v>
      </c>
      <c r="K435" s="24" t="n">
        <v>10106</v>
      </c>
      <c r="L435" s="25" t="n">
        <v>0.44</v>
      </c>
      <c r="M435" s="26" t="n">
        <v>0.37</v>
      </c>
      <c r="N435" s="26" t="n">
        <v>0.09</v>
      </c>
      <c r="O435" s="27" t="n">
        <v>0.1</v>
      </c>
    </row>
    <row r="436" customFormat="false" ht="14.65" hidden="false" customHeight="false" outlineLevel="0" collapsed="false">
      <c r="A436" s="22" t="s">
        <v>934</v>
      </c>
      <c r="B436" s="23" t="s">
        <v>939</v>
      </c>
      <c r="C436" s="24" t="s">
        <v>940</v>
      </c>
      <c r="D436" s="22" t="n">
        <v>2740</v>
      </c>
      <c r="E436" s="23" t="n">
        <v>3239</v>
      </c>
      <c r="F436" s="23" t="n">
        <v>3612</v>
      </c>
      <c r="G436" s="24" t="n">
        <v>2865</v>
      </c>
      <c r="H436" s="22" t="n">
        <v>2538</v>
      </c>
      <c r="I436" s="23" t="n">
        <v>3143</v>
      </c>
      <c r="J436" s="23" t="n">
        <v>3143</v>
      </c>
      <c r="K436" s="24" t="n">
        <v>3263</v>
      </c>
      <c r="L436" s="25" t="n">
        <v>0.34</v>
      </c>
      <c r="M436" s="26" t="n">
        <v>0.51</v>
      </c>
      <c r="N436" s="26" t="n">
        <v>0.07</v>
      </c>
      <c r="O436" s="27" t="n">
        <v>0.08</v>
      </c>
    </row>
    <row r="437" customFormat="false" ht="14.65" hidden="false" customHeight="false" outlineLevel="0" collapsed="false">
      <c r="A437" s="22" t="s">
        <v>934</v>
      </c>
      <c r="B437" s="23" t="s">
        <v>941</v>
      </c>
      <c r="C437" s="24" t="s">
        <v>942</v>
      </c>
      <c r="D437" s="22" t="n">
        <v>2898</v>
      </c>
      <c r="E437" s="23" t="n">
        <v>2782</v>
      </c>
      <c r="F437" s="23" t="n">
        <v>3709</v>
      </c>
      <c r="G437" s="24" t="n">
        <v>2202</v>
      </c>
      <c r="H437" s="22" t="n">
        <v>3061</v>
      </c>
      <c r="I437" s="23" t="n">
        <v>2733</v>
      </c>
      <c r="J437" s="23" t="n">
        <v>3389</v>
      </c>
      <c r="K437" s="24" t="n">
        <v>1749</v>
      </c>
      <c r="L437" s="25" t="n">
        <v>0.32</v>
      </c>
      <c r="M437" s="26" t="n">
        <v>0.55</v>
      </c>
      <c r="N437" s="26" t="n">
        <v>0.06</v>
      </c>
      <c r="O437" s="27" t="n">
        <v>0.07</v>
      </c>
    </row>
    <row r="438" customFormat="false" ht="14.65" hidden="false" customHeight="false" outlineLevel="0" collapsed="false">
      <c r="A438" s="22" t="s">
        <v>934</v>
      </c>
      <c r="B438" s="23" t="s">
        <v>943</v>
      </c>
      <c r="C438" s="24" t="s">
        <v>944</v>
      </c>
      <c r="D438" s="22" t="n">
        <v>1956</v>
      </c>
      <c r="E438" s="23" t="n">
        <v>2054</v>
      </c>
      <c r="F438" s="23" t="n">
        <v>2837</v>
      </c>
      <c r="G438" s="24" t="n">
        <v>2935</v>
      </c>
      <c r="H438" s="22" t="n">
        <v>1964</v>
      </c>
      <c r="I438" s="23" t="n">
        <v>2456</v>
      </c>
      <c r="J438" s="23" t="n">
        <v>2554</v>
      </c>
      <c r="K438" s="24" t="n">
        <v>2848</v>
      </c>
      <c r="L438" s="25" t="n">
        <v>0.32</v>
      </c>
      <c r="M438" s="26" t="n">
        <v>0.52</v>
      </c>
      <c r="N438" s="26" t="n">
        <v>0.1</v>
      </c>
      <c r="O438" s="27" t="n">
        <v>0.07</v>
      </c>
    </row>
    <row r="439" customFormat="false" ht="14.65" hidden="false" customHeight="false" outlineLevel="0" collapsed="false">
      <c r="A439" s="22" t="s">
        <v>934</v>
      </c>
      <c r="B439" s="23" t="s">
        <v>945</v>
      </c>
      <c r="C439" s="24" t="s">
        <v>946</v>
      </c>
      <c r="D439" s="22" t="n">
        <v>15809</v>
      </c>
      <c r="E439" s="23" t="n">
        <v>25294</v>
      </c>
      <c r="F439" s="23" t="n">
        <v>18970</v>
      </c>
      <c r="G439" s="24" t="n">
        <v>18970</v>
      </c>
      <c r="H439" s="22" t="n">
        <v>15036</v>
      </c>
      <c r="I439" s="23" t="n">
        <v>24809</v>
      </c>
      <c r="J439" s="23" t="n">
        <v>18043</v>
      </c>
      <c r="K439" s="24" t="n">
        <v>18043</v>
      </c>
      <c r="L439" s="25" t="n">
        <v>0.46</v>
      </c>
      <c r="M439" s="26" t="n">
        <v>0.36</v>
      </c>
      <c r="N439" s="26" t="n">
        <v>0.08</v>
      </c>
      <c r="O439" s="27" t="n">
        <v>0.09</v>
      </c>
    </row>
    <row r="440" customFormat="false" ht="14.65" hidden="false" customHeight="false" outlineLevel="0" collapsed="false">
      <c r="A440" s="22" t="s">
        <v>934</v>
      </c>
      <c r="B440" s="23" t="s">
        <v>947</v>
      </c>
      <c r="C440" s="24" t="s">
        <v>948</v>
      </c>
      <c r="D440" s="22" t="n">
        <v>2333</v>
      </c>
      <c r="E440" s="23" t="n">
        <v>2721</v>
      </c>
      <c r="F440" s="23" t="n">
        <v>3499</v>
      </c>
      <c r="G440" s="24" t="n">
        <v>4406</v>
      </c>
      <c r="H440" s="22" t="n">
        <v>2475</v>
      </c>
      <c r="I440" s="23" t="n">
        <v>2866</v>
      </c>
      <c r="J440" s="23" t="n">
        <v>3257</v>
      </c>
      <c r="K440" s="24" t="n">
        <v>4430</v>
      </c>
      <c r="L440" s="25" t="n">
        <v>0.33</v>
      </c>
      <c r="M440" s="26" t="n">
        <v>0.47</v>
      </c>
      <c r="N440" s="26" t="n">
        <v>0.11</v>
      </c>
      <c r="O440" s="27" t="n">
        <v>0.09</v>
      </c>
    </row>
    <row r="441" customFormat="false" ht="14.65" hidden="false" customHeight="false" outlineLevel="0" collapsed="false">
      <c r="A441" s="22" t="s">
        <v>949</v>
      </c>
      <c r="B441" s="23" t="s">
        <v>950</v>
      </c>
      <c r="C441" s="24" t="s">
        <v>951</v>
      </c>
      <c r="D441" s="22" t="n">
        <v>2551</v>
      </c>
      <c r="E441" s="23" t="n">
        <v>3118</v>
      </c>
      <c r="F441" s="23" t="n">
        <v>4110</v>
      </c>
      <c r="G441" s="24" t="n">
        <v>4394</v>
      </c>
      <c r="H441" s="22" t="n">
        <v>2860</v>
      </c>
      <c r="I441" s="23" t="n">
        <v>3575</v>
      </c>
      <c r="J441" s="23" t="n">
        <v>3718</v>
      </c>
      <c r="K441" s="24" t="n">
        <v>4147</v>
      </c>
      <c r="L441" s="25" t="n">
        <v>0.35</v>
      </c>
      <c r="M441" s="26" t="n">
        <v>0.46</v>
      </c>
      <c r="N441" s="26" t="n">
        <v>0.1</v>
      </c>
      <c r="O441" s="27" t="n">
        <v>0.09</v>
      </c>
    </row>
    <row r="442" customFormat="false" ht="14.65" hidden="false" customHeight="false" outlineLevel="0" collapsed="false">
      <c r="A442" s="22" t="s">
        <v>949</v>
      </c>
      <c r="B442" s="23" t="s">
        <v>952</v>
      </c>
      <c r="C442" s="24" t="s">
        <v>953</v>
      </c>
      <c r="D442" s="22" t="n">
        <v>9233</v>
      </c>
      <c r="E442" s="23" t="n">
        <v>11871</v>
      </c>
      <c r="F442" s="23" t="n">
        <v>10992</v>
      </c>
      <c r="G442" s="24" t="n">
        <v>11871</v>
      </c>
      <c r="H442" s="22" t="n">
        <v>9022</v>
      </c>
      <c r="I442" s="23" t="n">
        <v>13533</v>
      </c>
      <c r="J442" s="23" t="n">
        <v>10826</v>
      </c>
      <c r="K442" s="24" t="n">
        <v>11728</v>
      </c>
      <c r="L442" s="25" t="n">
        <v>0.41</v>
      </c>
      <c r="M442" s="26" t="n">
        <v>0.38</v>
      </c>
      <c r="N442" s="26" t="n">
        <v>0.1</v>
      </c>
      <c r="O442" s="27" t="n">
        <v>0.11</v>
      </c>
    </row>
    <row r="443" customFormat="false" ht="14.65" hidden="false" customHeight="false" outlineLevel="0" collapsed="false">
      <c r="A443" s="22" t="s">
        <v>954</v>
      </c>
      <c r="B443" s="23" t="s">
        <v>955</v>
      </c>
      <c r="C443" s="24" t="s">
        <v>956</v>
      </c>
      <c r="D443" s="22" t="n">
        <v>26893</v>
      </c>
      <c r="E443" s="23" t="n">
        <v>29134</v>
      </c>
      <c r="F443" s="23" t="n">
        <v>26893</v>
      </c>
      <c r="G443" s="24" t="n">
        <v>29134</v>
      </c>
      <c r="H443" s="22" t="n">
        <v>21391</v>
      </c>
      <c r="I443" s="23" t="n">
        <v>26485</v>
      </c>
      <c r="J443" s="23" t="n">
        <v>24447</v>
      </c>
      <c r="K443" s="24" t="n">
        <v>28522</v>
      </c>
      <c r="L443" s="25" t="n">
        <v>0.39</v>
      </c>
      <c r="M443" s="26" t="n">
        <v>0.41</v>
      </c>
      <c r="N443" s="26" t="n">
        <v>0.1</v>
      </c>
      <c r="O443" s="27" t="n">
        <v>0.11</v>
      </c>
    </row>
    <row r="444" customFormat="false" ht="14.65" hidden="false" customHeight="false" outlineLevel="0" collapsed="false">
      <c r="A444" s="22" t="s">
        <v>957</v>
      </c>
      <c r="B444" s="23" t="s">
        <v>958</v>
      </c>
      <c r="C444" s="24" t="s">
        <v>959</v>
      </c>
      <c r="D444" s="22" t="n">
        <v>4573</v>
      </c>
      <c r="E444" s="23" t="n">
        <v>5452</v>
      </c>
      <c r="F444" s="23" t="n">
        <v>4397</v>
      </c>
      <c r="G444" s="24" t="n">
        <v>3166</v>
      </c>
      <c r="H444" s="22" t="n">
        <v>4155</v>
      </c>
      <c r="I444" s="23" t="n">
        <v>5318</v>
      </c>
      <c r="J444" s="23" t="n">
        <v>4155</v>
      </c>
      <c r="K444" s="24" t="n">
        <v>2825</v>
      </c>
      <c r="L444" s="25" t="n">
        <v>0.4</v>
      </c>
      <c r="M444" s="26" t="n">
        <v>0.42</v>
      </c>
      <c r="N444" s="26" t="n">
        <v>0.09</v>
      </c>
      <c r="O444" s="27" t="n">
        <v>0.09</v>
      </c>
    </row>
    <row r="445" customFormat="false" ht="14.65" hidden="false" customHeight="false" outlineLevel="0" collapsed="false">
      <c r="A445" s="22" t="s">
        <v>957</v>
      </c>
      <c r="B445" s="23" t="s">
        <v>960</v>
      </c>
      <c r="C445" s="24" t="s">
        <v>961</v>
      </c>
      <c r="D445" s="22" t="n">
        <v>3491</v>
      </c>
      <c r="E445" s="23" t="n">
        <v>3374</v>
      </c>
      <c r="F445" s="23" t="n">
        <v>3025</v>
      </c>
      <c r="G445" s="24" t="n">
        <v>1745</v>
      </c>
      <c r="H445" s="22" t="n">
        <v>3097</v>
      </c>
      <c r="I445" s="23" t="n">
        <v>3311</v>
      </c>
      <c r="J445" s="23" t="n">
        <v>2563</v>
      </c>
      <c r="K445" s="24" t="n">
        <v>1709</v>
      </c>
      <c r="L445" s="25" t="n">
        <v>0.33</v>
      </c>
      <c r="M445" s="26" t="n">
        <v>0.55</v>
      </c>
      <c r="N445" s="26" t="n">
        <v>0.06</v>
      </c>
      <c r="O445" s="27" t="n">
        <v>0.06</v>
      </c>
    </row>
    <row r="446" customFormat="false" ht="14.65" hidden="false" customHeight="false" outlineLevel="0" collapsed="false">
      <c r="A446" s="22" t="s">
        <v>957</v>
      </c>
      <c r="B446" s="23" t="s">
        <v>962</v>
      </c>
      <c r="C446" s="24" t="s">
        <v>963</v>
      </c>
      <c r="D446" s="22" t="n">
        <v>8849</v>
      </c>
      <c r="E446" s="23" t="n">
        <v>10210</v>
      </c>
      <c r="F446" s="23" t="n">
        <v>9189</v>
      </c>
      <c r="G446" s="24" t="n">
        <v>5786</v>
      </c>
      <c r="H446" s="22" t="n">
        <v>8160</v>
      </c>
      <c r="I446" s="23" t="n">
        <v>10357</v>
      </c>
      <c r="J446" s="23" t="n">
        <v>7847</v>
      </c>
      <c r="K446" s="24" t="n">
        <v>5336</v>
      </c>
      <c r="L446" s="25" t="n">
        <v>0.34</v>
      </c>
      <c r="M446" s="26" t="n">
        <v>0.52</v>
      </c>
      <c r="N446" s="26" t="n">
        <v>0.07</v>
      </c>
      <c r="O446" s="27" t="n">
        <v>0.07</v>
      </c>
    </row>
    <row r="447" customFormat="false" ht="14.65" hidden="false" customHeight="false" outlineLevel="0" collapsed="false">
      <c r="A447" s="22" t="s">
        <v>957</v>
      </c>
      <c r="B447" s="23" t="s">
        <v>964</v>
      </c>
      <c r="C447" s="24" t="s">
        <v>965</v>
      </c>
      <c r="D447" s="22" t="n">
        <v>2335</v>
      </c>
      <c r="E447" s="23" t="n">
        <v>2441</v>
      </c>
      <c r="F447" s="23" t="n">
        <v>3290</v>
      </c>
      <c r="G447" s="24" t="n">
        <v>2441</v>
      </c>
      <c r="H447" s="22" t="n">
        <v>2344</v>
      </c>
      <c r="I447" s="23" t="n">
        <v>2984</v>
      </c>
      <c r="J447" s="23" t="n">
        <v>3197</v>
      </c>
      <c r="K447" s="24" t="n">
        <v>2131</v>
      </c>
      <c r="L447" s="25" t="n">
        <v>0.29</v>
      </c>
      <c r="M447" s="26" t="n">
        <v>0.57</v>
      </c>
      <c r="N447" s="26" t="n">
        <v>0.07</v>
      </c>
      <c r="O447" s="27" t="n">
        <v>0.07</v>
      </c>
    </row>
    <row r="448" customFormat="false" ht="14.65" hidden="false" customHeight="false" outlineLevel="0" collapsed="false">
      <c r="A448" s="22" t="s">
        <v>957</v>
      </c>
      <c r="B448" s="23" t="s">
        <v>966</v>
      </c>
      <c r="C448" s="24" t="s">
        <v>967</v>
      </c>
      <c r="D448" s="22" t="n">
        <v>5636</v>
      </c>
      <c r="E448" s="23" t="n">
        <v>7596</v>
      </c>
      <c r="F448" s="23" t="n">
        <v>6616</v>
      </c>
      <c r="G448" s="24" t="n">
        <v>4656</v>
      </c>
      <c r="H448" s="22" t="n">
        <v>5065</v>
      </c>
      <c r="I448" s="23" t="n">
        <v>7598</v>
      </c>
      <c r="J448" s="23" t="n">
        <v>5986</v>
      </c>
      <c r="K448" s="24" t="n">
        <v>4374</v>
      </c>
      <c r="L448" s="25" t="n">
        <v>0.4</v>
      </c>
      <c r="M448" s="26" t="n">
        <v>0.47</v>
      </c>
      <c r="N448" s="26" t="n">
        <v>0.06</v>
      </c>
      <c r="O448" s="27" t="n">
        <v>0.07</v>
      </c>
    </row>
    <row r="449" customFormat="false" ht="14.65" hidden="false" customHeight="false" outlineLevel="0" collapsed="false">
      <c r="A449" s="22" t="s">
        <v>957</v>
      </c>
      <c r="B449" s="23" t="s">
        <v>968</v>
      </c>
      <c r="C449" s="24" t="s">
        <v>969</v>
      </c>
      <c r="D449" s="22" t="n">
        <v>4062</v>
      </c>
      <c r="E449" s="23" t="n">
        <v>4740</v>
      </c>
      <c r="F449" s="23" t="n">
        <v>4909</v>
      </c>
      <c r="G449" s="24" t="n">
        <v>3385</v>
      </c>
      <c r="H449" s="22" t="n">
        <v>4188</v>
      </c>
      <c r="I449" s="23" t="n">
        <v>5026</v>
      </c>
      <c r="J449" s="23" t="n">
        <v>4691</v>
      </c>
      <c r="K449" s="24" t="n">
        <v>3015</v>
      </c>
      <c r="L449" s="25" t="n">
        <v>0.32</v>
      </c>
      <c r="M449" s="26" t="n">
        <v>0.53</v>
      </c>
      <c r="N449" s="26" t="n">
        <v>0.07</v>
      </c>
      <c r="O449" s="27" t="n">
        <v>0.08</v>
      </c>
    </row>
    <row r="450" customFormat="false" ht="14.65" hidden="false" customHeight="false" outlineLevel="0" collapsed="false">
      <c r="A450" s="22" t="s">
        <v>957</v>
      </c>
      <c r="B450" s="23" t="s">
        <v>970</v>
      </c>
      <c r="C450" s="24" t="s">
        <v>971</v>
      </c>
      <c r="D450" s="22" t="n">
        <v>2636</v>
      </c>
      <c r="E450" s="23" t="n">
        <v>3057</v>
      </c>
      <c r="F450" s="23" t="n">
        <v>2846</v>
      </c>
      <c r="G450" s="24" t="n">
        <v>2003</v>
      </c>
      <c r="H450" s="22" t="n">
        <v>2575</v>
      </c>
      <c r="I450" s="23" t="n">
        <v>3296</v>
      </c>
      <c r="J450" s="23" t="n">
        <v>2678</v>
      </c>
      <c r="K450" s="24" t="n">
        <v>1751</v>
      </c>
      <c r="L450" s="25" t="n">
        <v>0.33</v>
      </c>
      <c r="M450" s="26" t="n">
        <v>0.51</v>
      </c>
      <c r="N450" s="26" t="n">
        <v>0.08</v>
      </c>
      <c r="O450" s="27" t="n">
        <v>0.08</v>
      </c>
    </row>
    <row r="451" customFormat="false" ht="14.65" hidden="false" customHeight="false" outlineLevel="0" collapsed="false">
      <c r="A451" s="22" t="s">
        <v>957</v>
      </c>
      <c r="B451" s="23" t="s">
        <v>972</v>
      </c>
      <c r="C451" s="24" t="s">
        <v>973</v>
      </c>
      <c r="D451" s="22" t="n">
        <v>2607</v>
      </c>
      <c r="E451" s="23" t="n">
        <v>2399</v>
      </c>
      <c r="F451" s="23" t="n">
        <v>3129</v>
      </c>
      <c r="G451" s="24" t="n">
        <v>2294</v>
      </c>
      <c r="H451" s="22" t="n">
        <v>2570</v>
      </c>
      <c r="I451" s="23" t="n">
        <v>2891</v>
      </c>
      <c r="J451" s="23" t="n">
        <v>3105</v>
      </c>
      <c r="K451" s="24" t="n">
        <v>2142</v>
      </c>
      <c r="L451" s="25" t="n">
        <v>0.31</v>
      </c>
      <c r="M451" s="26" t="n">
        <v>0.54</v>
      </c>
      <c r="N451" s="26" t="n">
        <v>0.08</v>
      </c>
      <c r="O451" s="27" t="n">
        <v>0.07</v>
      </c>
    </row>
    <row r="452" customFormat="false" ht="14.65" hidden="false" customHeight="false" outlineLevel="0" collapsed="false">
      <c r="A452" s="22" t="s">
        <v>957</v>
      </c>
      <c r="B452" s="23" t="s">
        <v>974</v>
      </c>
      <c r="C452" s="24" t="s">
        <v>975</v>
      </c>
      <c r="D452" s="22" t="n">
        <v>2768</v>
      </c>
      <c r="E452" s="23" t="n">
        <v>3100</v>
      </c>
      <c r="F452" s="23" t="n">
        <v>2879</v>
      </c>
      <c r="G452" s="24" t="n">
        <v>2214</v>
      </c>
      <c r="H452" s="22" t="n">
        <v>2862</v>
      </c>
      <c r="I452" s="23" t="n">
        <v>3413</v>
      </c>
      <c r="J452" s="23" t="n">
        <v>2642</v>
      </c>
      <c r="K452" s="24" t="n">
        <v>2202</v>
      </c>
      <c r="L452" s="25" t="n">
        <v>0.32</v>
      </c>
      <c r="M452" s="26" t="n">
        <v>0.53</v>
      </c>
      <c r="N452" s="26" t="n">
        <v>0.08</v>
      </c>
      <c r="O452" s="27" t="n">
        <v>0.07</v>
      </c>
    </row>
    <row r="453" customFormat="false" ht="14.65" hidden="false" customHeight="false" outlineLevel="0" collapsed="false">
      <c r="A453" s="22" t="s">
        <v>957</v>
      </c>
      <c r="B453" s="23" t="s">
        <v>976</v>
      </c>
      <c r="C453" s="24" t="s">
        <v>977</v>
      </c>
      <c r="D453" s="22" t="n">
        <v>7349</v>
      </c>
      <c r="E453" s="23" t="n">
        <v>10105</v>
      </c>
      <c r="F453" s="23" t="n">
        <v>7655</v>
      </c>
      <c r="G453" s="24" t="n">
        <v>5512</v>
      </c>
      <c r="H453" s="22" t="n">
        <v>6880</v>
      </c>
      <c r="I453" s="23" t="n">
        <v>10470</v>
      </c>
      <c r="J453" s="23" t="n">
        <v>7179</v>
      </c>
      <c r="K453" s="24" t="n">
        <v>5384</v>
      </c>
      <c r="L453" s="25" t="n">
        <v>0.42</v>
      </c>
      <c r="M453" s="26" t="n">
        <v>0.42</v>
      </c>
      <c r="N453" s="26" t="n">
        <v>0.07</v>
      </c>
      <c r="O453" s="27" t="n">
        <v>0.08</v>
      </c>
    </row>
    <row r="454" customFormat="false" ht="14.65" hidden="false" customHeight="false" outlineLevel="0" collapsed="false">
      <c r="A454" s="22" t="s">
        <v>957</v>
      </c>
      <c r="B454" s="23" t="s">
        <v>978</v>
      </c>
      <c r="C454" s="24" t="s">
        <v>979</v>
      </c>
      <c r="D454" s="22" t="n">
        <v>4915</v>
      </c>
      <c r="E454" s="23" t="n">
        <v>5672</v>
      </c>
      <c r="F454" s="23" t="n">
        <v>5104</v>
      </c>
      <c r="G454" s="24" t="n">
        <v>3214</v>
      </c>
      <c r="H454" s="22" t="n">
        <v>4393</v>
      </c>
      <c r="I454" s="23" t="n">
        <v>5407</v>
      </c>
      <c r="J454" s="23" t="n">
        <v>4225</v>
      </c>
      <c r="K454" s="24" t="n">
        <v>2873</v>
      </c>
      <c r="L454" s="25" t="n">
        <v>0.35</v>
      </c>
      <c r="M454" s="26" t="n">
        <v>0.5</v>
      </c>
      <c r="N454" s="26" t="n">
        <v>0.07</v>
      </c>
      <c r="O454" s="27" t="n">
        <v>0.07</v>
      </c>
    </row>
    <row r="455" customFormat="false" ht="14.65" hidden="false" customHeight="false" outlineLevel="0" collapsed="false">
      <c r="A455" s="22" t="s">
        <v>957</v>
      </c>
      <c r="B455" s="23" t="s">
        <v>980</v>
      </c>
      <c r="C455" s="24" t="s">
        <v>981</v>
      </c>
      <c r="D455" s="22" t="n">
        <v>64814</v>
      </c>
      <c r="E455" s="23" t="n">
        <v>90739</v>
      </c>
      <c r="F455" s="23" t="n">
        <v>62221</v>
      </c>
      <c r="G455" s="24" t="n">
        <v>41481</v>
      </c>
      <c r="H455" s="22" t="n">
        <v>60377</v>
      </c>
      <c r="I455" s="23" t="n">
        <v>90565</v>
      </c>
      <c r="J455" s="23" t="n">
        <v>57861</v>
      </c>
      <c r="K455" s="24" t="n">
        <v>40251</v>
      </c>
      <c r="L455" s="25" t="n">
        <v>0.46</v>
      </c>
      <c r="M455" s="26" t="n">
        <v>0.4</v>
      </c>
      <c r="N455" s="26" t="n">
        <v>0.06</v>
      </c>
      <c r="O455" s="27" t="n">
        <v>0.07</v>
      </c>
    </row>
    <row r="456" customFormat="false" ht="14.65" hidden="false" customHeight="false" outlineLevel="0" collapsed="false">
      <c r="A456" s="22" t="s">
        <v>982</v>
      </c>
      <c r="B456" s="23" t="s">
        <v>983</v>
      </c>
      <c r="C456" s="24" t="s">
        <v>984</v>
      </c>
      <c r="D456" s="22" t="n">
        <v>2750</v>
      </c>
      <c r="E456" s="23" t="n">
        <v>2954</v>
      </c>
      <c r="F456" s="23" t="n">
        <v>2648</v>
      </c>
      <c r="G456" s="24" t="n">
        <v>1833</v>
      </c>
      <c r="H456" s="22" t="n">
        <v>2629</v>
      </c>
      <c r="I456" s="23" t="n">
        <v>2823</v>
      </c>
      <c r="J456" s="23" t="n">
        <v>2434</v>
      </c>
      <c r="K456" s="24" t="n">
        <v>1752</v>
      </c>
      <c r="L456" s="25" t="n">
        <v>0.32</v>
      </c>
      <c r="M456" s="26" t="n">
        <v>0.55</v>
      </c>
      <c r="N456" s="26" t="n">
        <v>0.06</v>
      </c>
      <c r="O456" s="27" t="n">
        <v>0.07</v>
      </c>
    </row>
    <row r="457" customFormat="false" ht="14.65" hidden="false" customHeight="false" outlineLevel="0" collapsed="false">
      <c r="A457" s="22" t="s">
        <v>982</v>
      </c>
      <c r="B457" s="23" t="s">
        <v>985</v>
      </c>
      <c r="C457" s="24" t="s">
        <v>986</v>
      </c>
      <c r="D457" s="22" t="n">
        <v>15739</v>
      </c>
      <c r="E457" s="23" t="n">
        <v>18887</v>
      </c>
      <c r="F457" s="23" t="n">
        <v>16369</v>
      </c>
      <c r="G457" s="24" t="n">
        <v>11962</v>
      </c>
      <c r="H457" s="22" t="n">
        <v>15717</v>
      </c>
      <c r="I457" s="23" t="n">
        <v>20117</v>
      </c>
      <c r="J457" s="23" t="n">
        <v>15088</v>
      </c>
      <c r="K457" s="24" t="n">
        <v>11945</v>
      </c>
      <c r="L457" s="25" t="n">
        <v>0.38</v>
      </c>
      <c r="M457" s="26" t="n">
        <v>0.45</v>
      </c>
      <c r="N457" s="26" t="n">
        <v>0.08</v>
      </c>
      <c r="O457" s="27" t="n">
        <v>0.1</v>
      </c>
    </row>
    <row r="458" customFormat="false" ht="14.65" hidden="false" customHeight="false" outlineLevel="0" collapsed="false">
      <c r="A458" s="22" t="s">
        <v>982</v>
      </c>
      <c r="B458" s="23" t="s">
        <v>987</v>
      </c>
      <c r="C458" s="24" t="s">
        <v>988</v>
      </c>
      <c r="D458" s="22" t="n">
        <v>2800</v>
      </c>
      <c r="E458" s="23" t="n">
        <v>3136</v>
      </c>
      <c r="F458" s="23" t="n">
        <v>3024</v>
      </c>
      <c r="G458" s="24" t="n">
        <v>2240</v>
      </c>
      <c r="H458" s="22" t="n">
        <v>2812</v>
      </c>
      <c r="I458" s="23" t="n">
        <v>3599</v>
      </c>
      <c r="J458" s="23" t="n">
        <v>2700</v>
      </c>
      <c r="K458" s="24" t="n">
        <v>2137</v>
      </c>
      <c r="L458" s="25" t="n">
        <v>0.34</v>
      </c>
      <c r="M458" s="26" t="n">
        <v>0.49</v>
      </c>
      <c r="N458" s="26" t="n">
        <v>0.08</v>
      </c>
      <c r="O458" s="27" t="n">
        <v>0.09</v>
      </c>
    </row>
    <row r="459" customFormat="false" ht="14.65" hidden="false" customHeight="false" outlineLevel="0" collapsed="false">
      <c r="A459" s="22" t="s">
        <v>982</v>
      </c>
      <c r="B459" s="23" t="s">
        <v>989</v>
      </c>
      <c r="C459" s="24" t="s">
        <v>990</v>
      </c>
      <c r="D459" s="22" t="n">
        <v>3866</v>
      </c>
      <c r="E459" s="23" t="n">
        <v>4163</v>
      </c>
      <c r="F459" s="23" t="n">
        <v>4014</v>
      </c>
      <c r="G459" s="24" t="n">
        <v>2825</v>
      </c>
      <c r="H459" s="22" t="n">
        <v>4137</v>
      </c>
      <c r="I459" s="23" t="n">
        <v>4285</v>
      </c>
      <c r="J459" s="23" t="n">
        <v>3842</v>
      </c>
      <c r="K459" s="24" t="n">
        <v>2512</v>
      </c>
      <c r="L459" s="25" t="n">
        <v>0.33</v>
      </c>
      <c r="M459" s="26" t="n">
        <v>0.54</v>
      </c>
      <c r="N459" s="26" t="n">
        <v>0.07</v>
      </c>
      <c r="O459" s="27" t="n">
        <v>0.07</v>
      </c>
    </row>
    <row r="460" customFormat="false" ht="14.65" hidden="false" customHeight="false" outlineLevel="0" collapsed="false">
      <c r="A460" s="22" t="s">
        <v>982</v>
      </c>
      <c r="B460" s="23" t="s">
        <v>991</v>
      </c>
      <c r="C460" s="24" t="s">
        <v>992</v>
      </c>
      <c r="D460" s="22" t="n">
        <v>3619</v>
      </c>
      <c r="E460" s="23" t="n">
        <v>3485</v>
      </c>
      <c r="F460" s="23" t="n">
        <v>4021</v>
      </c>
      <c r="G460" s="24" t="n">
        <v>2278</v>
      </c>
      <c r="H460" s="22" t="n">
        <v>3208</v>
      </c>
      <c r="I460" s="23" t="n">
        <v>2971</v>
      </c>
      <c r="J460" s="23" t="n">
        <v>3565</v>
      </c>
      <c r="K460" s="24" t="n">
        <v>2020</v>
      </c>
      <c r="L460" s="25" t="n">
        <v>0.32</v>
      </c>
      <c r="M460" s="26" t="n">
        <v>0.55</v>
      </c>
      <c r="N460" s="26" t="n">
        <v>0.07</v>
      </c>
      <c r="O460" s="27" t="n">
        <v>0.06</v>
      </c>
    </row>
    <row r="461" customFormat="false" ht="14.65" hidden="false" customHeight="false" outlineLevel="0" collapsed="false">
      <c r="A461" s="22" t="s">
        <v>982</v>
      </c>
      <c r="B461" s="23" t="s">
        <v>993</v>
      </c>
      <c r="C461" s="24" t="s">
        <v>994</v>
      </c>
      <c r="D461" s="22" t="n">
        <v>28704</v>
      </c>
      <c r="E461" s="23" t="n">
        <v>34020</v>
      </c>
      <c r="F461" s="23" t="n">
        <v>25515</v>
      </c>
      <c r="G461" s="24" t="n">
        <v>18073</v>
      </c>
      <c r="H461" s="22" t="n">
        <v>27484</v>
      </c>
      <c r="I461" s="23" t="n">
        <v>33827</v>
      </c>
      <c r="J461" s="23" t="n">
        <v>24313</v>
      </c>
      <c r="K461" s="24" t="n">
        <v>19028</v>
      </c>
      <c r="L461" s="25" t="n">
        <v>0.39</v>
      </c>
      <c r="M461" s="26" t="n">
        <v>0.44</v>
      </c>
      <c r="N461" s="26" t="n">
        <v>0.08</v>
      </c>
      <c r="O461" s="27" t="n">
        <v>0.09</v>
      </c>
    </row>
    <row r="462" customFormat="false" ht="14.65" hidden="false" customHeight="false" outlineLevel="0" collapsed="false">
      <c r="A462" s="22" t="s">
        <v>982</v>
      </c>
      <c r="B462" s="23" t="s">
        <v>995</v>
      </c>
      <c r="C462" s="24" t="s">
        <v>996</v>
      </c>
      <c r="D462" s="22" t="n">
        <v>2589</v>
      </c>
      <c r="E462" s="23" t="n">
        <v>2942</v>
      </c>
      <c r="F462" s="23" t="n">
        <v>3295</v>
      </c>
      <c r="G462" s="24" t="n">
        <v>2942</v>
      </c>
      <c r="H462" s="22" t="n">
        <v>2758</v>
      </c>
      <c r="I462" s="23" t="n">
        <v>3358</v>
      </c>
      <c r="J462" s="23" t="n">
        <v>3238</v>
      </c>
      <c r="K462" s="24" t="n">
        <v>2758</v>
      </c>
      <c r="L462" s="25" t="n">
        <v>0.3</v>
      </c>
      <c r="M462" s="26" t="n">
        <v>0.54</v>
      </c>
      <c r="N462" s="26" t="n">
        <v>0.08</v>
      </c>
      <c r="O462" s="27" t="n">
        <v>0.08</v>
      </c>
    </row>
    <row r="463" customFormat="false" ht="14.65" hidden="false" customHeight="false" outlineLevel="0" collapsed="false">
      <c r="A463" s="22" t="s">
        <v>982</v>
      </c>
      <c r="B463" s="23" t="s">
        <v>997</v>
      </c>
      <c r="C463" s="24" t="s">
        <v>998</v>
      </c>
      <c r="D463" s="22" t="n">
        <v>3052</v>
      </c>
      <c r="E463" s="23" t="n">
        <v>3561</v>
      </c>
      <c r="F463" s="23" t="n">
        <v>3942</v>
      </c>
      <c r="G463" s="24" t="n">
        <v>2289</v>
      </c>
      <c r="H463" s="22" t="n">
        <v>3234</v>
      </c>
      <c r="I463" s="23" t="n">
        <v>3607</v>
      </c>
      <c r="J463" s="23" t="n">
        <v>3607</v>
      </c>
      <c r="K463" s="24" t="n">
        <v>1990</v>
      </c>
      <c r="L463" s="25" t="n">
        <v>0.3</v>
      </c>
      <c r="M463" s="26" t="n">
        <v>0.56</v>
      </c>
      <c r="N463" s="26" t="n">
        <v>0.06</v>
      </c>
      <c r="O463" s="27" t="n">
        <v>0.08</v>
      </c>
    </row>
    <row r="464" customFormat="false" ht="14.65" hidden="false" customHeight="false" outlineLevel="0" collapsed="false">
      <c r="A464" s="22" t="s">
        <v>982</v>
      </c>
      <c r="B464" s="23" t="s">
        <v>999</v>
      </c>
      <c r="C464" s="24" t="s">
        <v>1000</v>
      </c>
      <c r="D464" s="22" t="n">
        <v>2831</v>
      </c>
      <c r="E464" s="23" t="n">
        <v>2613</v>
      </c>
      <c r="F464" s="23" t="n">
        <v>2939</v>
      </c>
      <c r="G464" s="24" t="n">
        <v>2395</v>
      </c>
      <c r="H464" s="22" t="n">
        <v>2664</v>
      </c>
      <c r="I464" s="23" t="n">
        <v>2561</v>
      </c>
      <c r="J464" s="23" t="n">
        <v>2664</v>
      </c>
      <c r="K464" s="24" t="n">
        <v>2254</v>
      </c>
      <c r="L464" s="25" t="n">
        <v>0.28</v>
      </c>
      <c r="M464" s="26" t="n">
        <v>0.59</v>
      </c>
      <c r="N464" s="26" t="n">
        <v>0.08</v>
      </c>
      <c r="O464" s="27" t="n">
        <v>0.05</v>
      </c>
    </row>
    <row r="465" customFormat="false" ht="14.65" hidden="false" customHeight="false" outlineLevel="0" collapsed="false">
      <c r="A465" s="22" t="s">
        <v>982</v>
      </c>
      <c r="B465" s="23" t="s">
        <v>1001</v>
      </c>
      <c r="C465" s="24" t="s">
        <v>1002</v>
      </c>
      <c r="D465" s="22" t="n">
        <v>3920</v>
      </c>
      <c r="E465" s="23" t="n">
        <v>3775</v>
      </c>
      <c r="F465" s="23" t="n">
        <v>4066</v>
      </c>
      <c r="G465" s="24" t="n">
        <v>2904</v>
      </c>
      <c r="H465" s="22" t="n">
        <v>4174</v>
      </c>
      <c r="I465" s="23" t="n">
        <v>4025</v>
      </c>
      <c r="J465" s="23" t="n">
        <v>4025</v>
      </c>
      <c r="K465" s="24" t="n">
        <v>2683</v>
      </c>
      <c r="L465" s="25" t="n">
        <v>0.31</v>
      </c>
      <c r="M465" s="26" t="n">
        <v>0.55</v>
      </c>
      <c r="N465" s="26" t="n">
        <v>0.07</v>
      </c>
      <c r="O465" s="27" t="n">
        <v>0.07</v>
      </c>
    </row>
    <row r="466" customFormat="false" ht="14.65" hidden="false" customHeight="false" outlineLevel="0" collapsed="false">
      <c r="A466" s="22" t="s">
        <v>1003</v>
      </c>
      <c r="B466" s="23" t="s">
        <v>1004</v>
      </c>
      <c r="C466" s="24" t="s">
        <v>1005</v>
      </c>
      <c r="D466" s="22" t="n">
        <v>3230</v>
      </c>
      <c r="E466" s="23" t="n">
        <v>2884</v>
      </c>
      <c r="F466" s="23" t="n">
        <v>3230</v>
      </c>
      <c r="G466" s="24" t="n">
        <v>2192</v>
      </c>
      <c r="H466" s="22" t="n">
        <v>3202</v>
      </c>
      <c r="I466" s="23" t="n">
        <v>3091</v>
      </c>
      <c r="J466" s="23" t="n">
        <v>3202</v>
      </c>
      <c r="K466" s="24" t="n">
        <v>1656</v>
      </c>
      <c r="L466" s="25" t="n">
        <v>0.31</v>
      </c>
      <c r="M466" s="26" t="n">
        <v>0.57</v>
      </c>
      <c r="N466" s="26" t="n">
        <v>0.06</v>
      </c>
      <c r="O466" s="27" t="n">
        <v>0.06</v>
      </c>
    </row>
    <row r="467" customFormat="false" ht="14.65" hidden="false" customHeight="false" outlineLevel="0" collapsed="false">
      <c r="A467" s="22" t="s">
        <v>1003</v>
      </c>
      <c r="B467" s="23" t="s">
        <v>1006</v>
      </c>
      <c r="C467" s="24" t="s">
        <v>1007</v>
      </c>
      <c r="D467" s="22" t="n">
        <v>9970</v>
      </c>
      <c r="E467" s="23" t="n">
        <v>10340</v>
      </c>
      <c r="F467" s="23" t="n">
        <v>9601</v>
      </c>
      <c r="G467" s="24" t="n">
        <v>7385</v>
      </c>
      <c r="H467" s="22" t="n">
        <v>9763</v>
      </c>
      <c r="I467" s="23" t="n">
        <v>10486</v>
      </c>
      <c r="J467" s="23" t="n">
        <v>9040</v>
      </c>
      <c r="K467" s="24" t="n">
        <v>7232</v>
      </c>
      <c r="L467" s="25" t="n">
        <v>0.37</v>
      </c>
      <c r="M467" s="26" t="n">
        <v>0.49</v>
      </c>
      <c r="N467" s="26" t="n">
        <v>0.07</v>
      </c>
      <c r="O467" s="27" t="n">
        <v>0.07</v>
      </c>
    </row>
    <row r="468" customFormat="false" ht="14.65" hidden="false" customHeight="false" outlineLevel="0" collapsed="false">
      <c r="A468" s="22" t="s">
        <v>1003</v>
      </c>
      <c r="B468" s="23" t="s">
        <v>1008</v>
      </c>
      <c r="C468" s="24" t="s">
        <v>1009</v>
      </c>
      <c r="D468" s="22" t="n">
        <v>9299</v>
      </c>
      <c r="E468" s="23" t="n">
        <v>10512</v>
      </c>
      <c r="F468" s="23" t="n">
        <v>10916</v>
      </c>
      <c r="G468" s="24" t="n">
        <v>9703</v>
      </c>
      <c r="H468" s="22" t="n">
        <v>9315</v>
      </c>
      <c r="I468" s="23" t="n">
        <v>10935</v>
      </c>
      <c r="J468" s="23" t="n">
        <v>10530</v>
      </c>
      <c r="K468" s="24" t="n">
        <v>9315</v>
      </c>
      <c r="L468" s="25" t="n">
        <v>0.35</v>
      </c>
      <c r="M468" s="26" t="n">
        <v>0.48</v>
      </c>
      <c r="N468" s="26" t="n">
        <v>0.07</v>
      </c>
      <c r="O468" s="27" t="n">
        <v>0.09</v>
      </c>
    </row>
    <row r="469" customFormat="false" ht="14.65" hidden="false" customHeight="false" outlineLevel="0" collapsed="false">
      <c r="A469" s="22" t="s">
        <v>1003</v>
      </c>
      <c r="B469" s="23" t="s">
        <v>1010</v>
      </c>
      <c r="C469" s="24" t="s">
        <v>1011</v>
      </c>
      <c r="D469" s="22" t="n">
        <v>4361</v>
      </c>
      <c r="E469" s="23" t="n">
        <v>3858</v>
      </c>
      <c r="F469" s="23" t="n">
        <v>4528</v>
      </c>
      <c r="G469" s="24" t="n">
        <v>4025</v>
      </c>
      <c r="H469" s="22" t="n">
        <v>4435</v>
      </c>
      <c r="I469" s="23" t="n">
        <v>4435</v>
      </c>
      <c r="J469" s="23" t="n">
        <v>4606</v>
      </c>
      <c r="K469" s="24" t="n">
        <v>3582</v>
      </c>
      <c r="L469" s="25" t="n">
        <v>0.31</v>
      </c>
      <c r="M469" s="26" t="n">
        <v>0.54</v>
      </c>
      <c r="N469" s="26" t="n">
        <v>0.08</v>
      </c>
      <c r="O469" s="27" t="n">
        <v>0.07</v>
      </c>
    </row>
    <row r="470" customFormat="false" ht="14.65" hidden="false" customHeight="false" outlineLevel="0" collapsed="false">
      <c r="A470" s="22" t="s">
        <v>1003</v>
      </c>
      <c r="B470" s="23" t="s">
        <v>1012</v>
      </c>
      <c r="C470" s="24" t="s">
        <v>1013</v>
      </c>
      <c r="D470" s="22" t="n">
        <v>3014</v>
      </c>
      <c r="E470" s="23" t="n">
        <v>2567</v>
      </c>
      <c r="F470" s="23" t="n">
        <v>3349</v>
      </c>
      <c r="G470" s="24" t="n">
        <v>2233</v>
      </c>
      <c r="H470" s="22" t="n">
        <v>2966</v>
      </c>
      <c r="I470" s="23" t="n">
        <v>2746</v>
      </c>
      <c r="J470" s="23" t="n">
        <v>3186</v>
      </c>
      <c r="K470" s="24" t="n">
        <v>2087</v>
      </c>
      <c r="L470" s="25" t="n">
        <v>0.31</v>
      </c>
      <c r="M470" s="26" t="n">
        <v>0.57</v>
      </c>
      <c r="N470" s="26" t="n">
        <v>0.05</v>
      </c>
      <c r="O470" s="27" t="n">
        <v>0.07</v>
      </c>
    </row>
    <row r="471" customFormat="false" ht="14.65" hidden="false" customHeight="false" outlineLevel="0" collapsed="false">
      <c r="A471" s="22" t="s">
        <v>1003</v>
      </c>
      <c r="B471" s="23" t="s">
        <v>1014</v>
      </c>
      <c r="C471" s="24" t="s">
        <v>1015</v>
      </c>
      <c r="D471" s="22" t="n">
        <v>5055</v>
      </c>
      <c r="E471" s="23" t="n">
        <v>4694</v>
      </c>
      <c r="F471" s="23" t="n">
        <v>4694</v>
      </c>
      <c r="G471" s="24" t="n">
        <v>3791</v>
      </c>
      <c r="H471" s="22" t="n">
        <v>4804</v>
      </c>
      <c r="I471" s="23" t="n">
        <v>5159</v>
      </c>
      <c r="J471" s="23" t="n">
        <v>4270</v>
      </c>
      <c r="K471" s="24" t="n">
        <v>3736</v>
      </c>
      <c r="L471" s="25" t="n">
        <v>0.34</v>
      </c>
      <c r="M471" s="26" t="n">
        <v>0.5</v>
      </c>
      <c r="N471" s="26" t="n">
        <v>0.09</v>
      </c>
      <c r="O471" s="27" t="n">
        <v>0.07</v>
      </c>
    </row>
    <row r="472" customFormat="false" ht="14.65" hidden="false" customHeight="false" outlineLevel="0" collapsed="false">
      <c r="A472" s="22" t="s">
        <v>1003</v>
      </c>
      <c r="B472" s="23" t="s">
        <v>1016</v>
      </c>
      <c r="C472" s="24" t="s">
        <v>1017</v>
      </c>
      <c r="D472" s="22" t="n">
        <v>99331</v>
      </c>
      <c r="E472" s="23" t="n">
        <v>167057</v>
      </c>
      <c r="F472" s="23" t="n">
        <v>103846</v>
      </c>
      <c r="G472" s="24" t="n">
        <v>81271</v>
      </c>
      <c r="H472" s="22" t="n">
        <v>90468</v>
      </c>
      <c r="I472" s="23" t="n">
        <v>159397</v>
      </c>
      <c r="J472" s="23" t="n">
        <v>99084</v>
      </c>
      <c r="K472" s="24" t="n">
        <v>81852</v>
      </c>
      <c r="L472" s="25" t="n">
        <v>0.49</v>
      </c>
      <c r="M472" s="26" t="n">
        <v>0.37</v>
      </c>
      <c r="N472" s="26" t="n">
        <v>0.06</v>
      </c>
      <c r="O472" s="27" t="n">
        <v>0.08</v>
      </c>
    </row>
    <row r="473" customFormat="false" ht="14.65" hidden="false" customHeight="false" outlineLevel="0" collapsed="false">
      <c r="A473" s="22" t="s">
        <v>1003</v>
      </c>
      <c r="B473" s="23" t="s">
        <v>1018</v>
      </c>
      <c r="C473" s="24" t="s">
        <v>1019</v>
      </c>
      <c r="D473" s="22" t="n">
        <v>6123</v>
      </c>
      <c r="E473" s="23" t="n">
        <v>7398</v>
      </c>
      <c r="F473" s="23" t="n">
        <v>6633</v>
      </c>
      <c r="G473" s="24" t="n">
        <v>5357</v>
      </c>
      <c r="H473" s="22" t="n">
        <v>5690</v>
      </c>
      <c r="I473" s="23" t="n">
        <v>7422</v>
      </c>
      <c r="J473" s="23" t="n">
        <v>6185</v>
      </c>
      <c r="K473" s="24" t="n">
        <v>5443</v>
      </c>
      <c r="L473" s="25" t="n">
        <v>0.38</v>
      </c>
      <c r="M473" s="26" t="n">
        <v>0.46</v>
      </c>
      <c r="N473" s="26" t="n">
        <v>0.07</v>
      </c>
      <c r="O473" s="27" t="n">
        <v>0.1</v>
      </c>
    </row>
    <row r="474" customFormat="false" ht="14.65" hidden="false" customHeight="false" outlineLevel="0" collapsed="false">
      <c r="A474" s="22" t="s">
        <v>1003</v>
      </c>
      <c r="B474" s="23" t="s">
        <v>1020</v>
      </c>
      <c r="C474" s="24" t="s">
        <v>1021</v>
      </c>
      <c r="D474" s="22" t="n">
        <v>4803</v>
      </c>
      <c r="E474" s="23" t="n">
        <v>4643</v>
      </c>
      <c r="F474" s="23" t="n">
        <v>3683</v>
      </c>
      <c r="G474" s="24" t="n">
        <v>3042</v>
      </c>
      <c r="H474" s="22" t="n">
        <v>4445</v>
      </c>
      <c r="I474" s="23" t="n">
        <v>4445</v>
      </c>
      <c r="J474" s="23" t="n">
        <v>3525</v>
      </c>
      <c r="K474" s="24" t="n">
        <v>2759</v>
      </c>
      <c r="L474" s="25" t="n">
        <v>0.38</v>
      </c>
      <c r="M474" s="26" t="n">
        <v>0.45</v>
      </c>
      <c r="N474" s="26" t="n">
        <v>0.08</v>
      </c>
      <c r="O474" s="27" t="n">
        <v>0.08</v>
      </c>
    </row>
    <row r="475" customFormat="false" ht="14.65" hidden="false" customHeight="false" outlineLevel="0" collapsed="false">
      <c r="A475" s="22" t="s">
        <v>1003</v>
      </c>
      <c r="B475" s="23" t="s">
        <v>1022</v>
      </c>
      <c r="C475" s="24" t="s">
        <v>1023</v>
      </c>
      <c r="D475" s="22" t="n">
        <v>5626</v>
      </c>
      <c r="E475" s="23" t="n">
        <v>5193</v>
      </c>
      <c r="F475" s="23" t="n">
        <v>5626</v>
      </c>
      <c r="G475" s="24" t="n">
        <v>5193</v>
      </c>
      <c r="H475" s="22" t="n">
        <v>5152</v>
      </c>
      <c r="I475" s="23" t="n">
        <v>5358</v>
      </c>
      <c r="J475" s="23" t="n">
        <v>5564</v>
      </c>
      <c r="K475" s="24" t="n">
        <v>4534</v>
      </c>
      <c r="L475" s="25" t="n">
        <v>0.31</v>
      </c>
      <c r="M475" s="26" t="n">
        <v>0.55</v>
      </c>
      <c r="N475" s="26" t="n">
        <v>0.07</v>
      </c>
      <c r="O475" s="27" t="n">
        <v>0.07</v>
      </c>
    </row>
    <row r="476" customFormat="false" ht="14.65" hidden="false" customHeight="false" outlineLevel="0" collapsed="false">
      <c r="A476" s="22" t="s">
        <v>1003</v>
      </c>
      <c r="B476" s="23" t="s">
        <v>1024</v>
      </c>
      <c r="C476" s="24" t="s">
        <v>1025</v>
      </c>
      <c r="D476" s="22" t="n">
        <v>5310</v>
      </c>
      <c r="E476" s="23" t="n">
        <v>4917</v>
      </c>
      <c r="F476" s="23" t="n">
        <v>5703</v>
      </c>
      <c r="G476" s="24" t="n">
        <v>3540</v>
      </c>
      <c r="H476" s="22" t="n">
        <v>5258</v>
      </c>
      <c r="I476" s="23" t="n">
        <v>5070</v>
      </c>
      <c r="J476" s="23" t="n">
        <v>5446</v>
      </c>
      <c r="K476" s="24" t="n">
        <v>3004</v>
      </c>
      <c r="L476" s="25" t="n">
        <v>0.33</v>
      </c>
      <c r="M476" s="26" t="n">
        <v>0.54</v>
      </c>
      <c r="N476" s="26" t="n">
        <v>0.06</v>
      </c>
      <c r="O476" s="27" t="n">
        <v>0.08</v>
      </c>
    </row>
    <row r="477" customFormat="false" ht="14.65" hidden="false" customHeight="false" outlineLevel="0" collapsed="false">
      <c r="A477" s="22" t="s">
        <v>1003</v>
      </c>
      <c r="B477" s="23" t="s">
        <v>1026</v>
      </c>
      <c r="C477" s="24" t="s">
        <v>1027</v>
      </c>
      <c r="D477" s="22" t="n">
        <v>2818</v>
      </c>
      <c r="E477" s="23" t="n">
        <v>2714</v>
      </c>
      <c r="F477" s="23" t="n">
        <v>2714</v>
      </c>
      <c r="G477" s="24" t="n">
        <v>2192</v>
      </c>
      <c r="H477" s="22" t="n">
        <v>2626</v>
      </c>
      <c r="I477" s="23" t="n">
        <v>2828</v>
      </c>
      <c r="J477" s="23" t="n">
        <v>2323</v>
      </c>
      <c r="K477" s="24" t="n">
        <v>2323</v>
      </c>
      <c r="L477" s="25" t="n">
        <v>0.37</v>
      </c>
      <c r="M477" s="26" t="n">
        <v>0.48</v>
      </c>
      <c r="N477" s="26" t="n">
        <v>0.08</v>
      </c>
      <c r="O477" s="27" t="n">
        <v>0.07</v>
      </c>
    </row>
    <row r="478" customFormat="false" ht="14.65" hidden="false" customHeight="false" outlineLevel="0" collapsed="false">
      <c r="A478" s="22" t="s">
        <v>1003</v>
      </c>
      <c r="B478" s="23" t="s">
        <v>1028</v>
      </c>
      <c r="C478" s="24" t="s">
        <v>1029</v>
      </c>
      <c r="D478" s="22" t="n">
        <v>4436</v>
      </c>
      <c r="E478" s="23" t="n">
        <v>4791</v>
      </c>
      <c r="F478" s="23" t="n">
        <v>4968</v>
      </c>
      <c r="G478" s="24" t="n">
        <v>3726</v>
      </c>
      <c r="H478" s="22" t="n">
        <v>3578</v>
      </c>
      <c r="I478" s="23" t="n">
        <v>4356</v>
      </c>
      <c r="J478" s="23" t="n">
        <v>4045</v>
      </c>
      <c r="K478" s="24" t="n">
        <v>3578</v>
      </c>
      <c r="L478" s="25" t="n">
        <v>0.35</v>
      </c>
      <c r="M478" s="26" t="n">
        <v>0.5</v>
      </c>
      <c r="N478" s="26" t="n">
        <v>0.07</v>
      </c>
      <c r="O478" s="27" t="n">
        <v>0.09</v>
      </c>
    </row>
    <row r="479" customFormat="false" ht="14.65" hidden="false" customHeight="false" outlineLevel="0" collapsed="false">
      <c r="A479" s="22" t="s">
        <v>1003</v>
      </c>
      <c r="B479" s="23" t="s">
        <v>1030</v>
      </c>
      <c r="C479" s="24" t="s">
        <v>1031</v>
      </c>
      <c r="D479" s="22" t="n">
        <v>12819</v>
      </c>
      <c r="E479" s="23" t="n">
        <v>11654</v>
      </c>
      <c r="F479" s="23" t="n">
        <v>8934</v>
      </c>
      <c r="G479" s="24" t="n">
        <v>5438</v>
      </c>
      <c r="H479" s="22" t="n">
        <v>12279</v>
      </c>
      <c r="I479" s="23" t="n">
        <v>11895</v>
      </c>
      <c r="J479" s="23" t="n">
        <v>9209</v>
      </c>
      <c r="K479" s="24" t="n">
        <v>4988</v>
      </c>
      <c r="L479" s="25" t="n">
        <v>0.4</v>
      </c>
      <c r="M479" s="26" t="n">
        <v>0.48</v>
      </c>
      <c r="N479" s="26" t="n">
        <v>0.05</v>
      </c>
      <c r="O479" s="27" t="n">
        <v>0.07</v>
      </c>
    </row>
    <row r="480" customFormat="false" ht="14.65" hidden="false" customHeight="false" outlineLevel="0" collapsed="false">
      <c r="A480" s="22" t="s">
        <v>1003</v>
      </c>
      <c r="B480" s="23" t="s">
        <v>1032</v>
      </c>
      <c r="C480" s="24" t="s">
        <v>1033</v>
      </c>
      <c r="D480" s="22" t="n">
        <v>15969</v>
      </c>
      <c r="E480" s="23" t="n">
        <v>15419</v>
      </c>
      <c r="F480" s="23" t="n">
        <v>13216</v>
      </c>
      <c r="G480" s="24" t="n">
        <v>10463</v>
      </c>
      <c r="H480" s="22" t="n">
        <v>15810</v>
      </c>
      <c r="I480" s="23" t="n">
        <v>16355</v>
      </c>
      <c r="J480" s="23" t="n">
        <v>13084</v>
      </c>
      <c r="K480" s="24" t="n">
        <v>9813</v>
      </c>
      <c r="L480" s="25" t="n">
        <v>0.36</v>
      </c>
      <c r="M480" s="26" t="n">
        <v>0.49</v>
      </c>
      <c r="N480" s="26" t="n">
        <v>0.07</v>
      </c>
      <c r="O480" s="27" t="n">
        <v>0.08</v>
      </c>
    </row>
    <row r="481" customFormat="false" ht="14.65" hidden="false" customHeight="false" outlineLevel="0" collapsed="false">
      <c r="A481" s="22" t="s">
        <v>1003</v>
      </c>
      <c r="B481" s="23" t="s">
        <v>1034</v>
      </c>
      <c r="C481" s="24" t="s">
        <v>1035</v>
      </c>
      <c r="D481" s="22" t="n">
        <v>7931</v>
      </c>
      <c r="E481" s="23" t="n">
        <v>9151</v>
      </c>
      <c r="F481" s="23" t="n">
        <v>7016</v>
      </c>
      <c r="G481" s="24" t="n">
        <v>6101</v>
      </c>
      <c r="H481" s="22" t="n">
        <v>7973</v>
      </c>
      <c r="I481" s="23" t="n">
        <v>9155</v>
      </c>
      <c r="J481" s="23" t="n">
        <v>6497</v>
      </c>
      <c r="K481" s="24" t="n">
        <v>5906</v>
      </c>
      <c r="L481" s="25" t="n">
        <v>0.37</v>
      </c>
      <c r="M481" s="26" t="n">
        <v>0.44</v>
      </c>
      <c r="N481" s="26" t="n">
        <v>0.08</v>
      </c>
      <c r="O481" s="27" t="n">
        <v>0.1</v>
      </c>
    </row>
    <row r="482" customFormat="false" ht="14.65" hidden="false" customHeight="false" outlineLevel="0" collapsed="false">
      <c r="A482" s="22" t="s">
        <v>1003</v>
      </c>
      <c r="B482" s="23" t="s">
        <v>1036</v>
      </c>
      <c r="C482" s="24" t="s">
        <v>1037</v>
      </c>
      <c r="D482" s="22" t="n">
        <v>30646</v>
      </c>
      <c r="E482" s="23" t="n">
        <v>44692</v>
      </c>
      <c r="F482" s="23" t="n">
        <v>29369</v>
      </c>
      <c r="G482" s="24" t="n">
        <v>22984</v>
      </c>
      <c r="H482" s="22" t="n">
        <v>28542</v>
      </c>
      <c r="I482" s="23" t="n">
        <v>40434</v>
      </c>
      <c r="J482" s="23" t="n">
        <v>27352</v>
      </c>
      <c r="K482" s="24" t="n">
        <v>22595</v>
      </c>
      <c r="L482" s="25" t="n">
        <v>0.44</v>
      </c>
      <c r="M482" s="26" t="n">
        <v>0.41</v>
      </c>
      <c r="N482" s="26" t="n">
        <v>0.07</v>
      </c>
      <c r="O482" s="27" t="n">
        <v>0.08</v>
      </c>
    </row>
    <row r="483" customFormat="false" ht="14.65" hidden="false" customHeight="false" outlineLevel="0" collapsed="false">
      <c r="A483" s="22" t="s">
        <v>1003</v>
      </c>
      <c r="B483" s="23" t="s">
        <v>1038</v>
      </c>
      <c r="C483" s="24" t="s">
        <v>1039</v>
      </c>
      <c r="D483" s="22" t="n">
        <v>6301</v>
      </c>
      <c r="E483" s="23" t="n">
        <v>6543</v>
      </c>
      <c r="F483" s="23" t="n">
        <v>6786</v>
      </c>
      <c r="G483" s="24" t="n">
        <v>4605</v>
      </c>
      <c r="H483" s="22" t="n">
        <v>6425</v>
      </c>
      <c r="I483" s="23" t="n">
        <v>6901</v>
      </c>
      <c r="J483" s="23" t="n">
        <v>6425</v>
      </c>
      <c r="K483" s="24" t="n">
        <v>4284</v>
      </c>
      <c r="L483" s="25" t="n">
        <v>0.35</v>
      </c>
      <c r="M483" s="26" t="n">
        <v>0.5</v>
      </c>
      <c r="N483" s="26" t="n">
        <v>0.07</v>
      </c>
      <c r="O483" s="27" t="n">
        <v>0.09</v>
      </c>
    </row>
    <row r="484" customFormat="false" ht="14.65" hidden="false" customHeight="false" outlineLevel="0" collapsed="false">
      <c r="A484" s="22" t="s">
        <v>1003</v>
      </c>
      <c r="B484" s="23" t="s">
        <v>1040</v>
      </c>
      <c r="C484" s="24" t="s">
        <v>1041</v>
      </c>
      <c r="D484" s="22" t="n">
        <v>3479</v>
      </c>
      <c r="E484" s="23" t="n">
        <v>2667</v>
      </c>
      <c r="F484" s="23" t="n">
        <v>3711</v>
      </c>
      <c r="G484" s="24" t="n">
        <v>1739</v>
      </c>
      <c r="H484" s="22" t="n">
        <v>3444</v>
      </c>
      <c r="I484" s="23" t="n">
        <v>2889</v>
      </c>
      <c r="J484" s="23" t="n">
        <v>3333</v>
      </c>
      <c r="K484" s="24" t="n">
        <v>1444</v>
      </c>
      <c r="L484" s="25" t="n">
        <v>0.3</v>
      </c>
      <c r="M484" s="26" t="n">
        <v>0.61</v>
      </c>
      <c r="N484" s="26" t="n">
        <v>0.04</v>
      </c>
      <c r="O484" s="27" t="n">
        <v>0.05</v>
      </c>
    </row>
    <row r="485" customFormat="false" ht="14.65" hidden="false" customHeight="false" outlineLevel="0" collapsed="false">
      <c r="A485" s="22" t="s">
        <v>1003</v>
      </c>
      <c r="B485" s="23" t="s">
        <v>1042</v>
      </c>
      <c r="C485" s="24" t="s">
        <v>1043</v>
      </c>
      <c r="D485" s="22" t="n">
        <v>7810</v>
      </c>
      <c r="E485" s="23" t="n">
        <v>6695</v>
      </c>
      <c r="F485" s="23" t="n">
        <v>7531</v>
      </c>
      <c r="G485" s="24" t="n">
        <v>5579</v>
      </c>
      <c r="H485" s="22" t="n">
        <v>7719</v>
      </c>
      <c r="I485" s="23" t="n">
        <v>7443</v>
      </c>
      <c r="J485" s="23" t="n">
        <v>7719</v>
      </c>
      <c r="K485" s="24" t="n">
        <v>4686</v>
      </c>
      <c r="L485" s="25" t="n">
        <v>0.3</v>
      </c>
      <c r="M485" s="26" t="n">
        <v>0.57</v>
      </c>
      <c r="N485" s="26" t="n">
        <v>0.06</v>
      </c>
      <c r="O485" s="27" t="n">
        <v>0.07</v>
      </c>
    </row>
    <row r="486" customFormat="false" ht="14.65" hidden="false" customHeight="false" outlineLevel="0" collapsed="false">
      <c r="A486" s="22" t="s">
        <v>1003</v>
      </c>
      <c r="B486" s="23" t="s">
        <v>1044</v>
      </c>
      <c r="C486" s="24" t="s">
        <v>1045</v>
      </c>
      <c r="D486" s="22" t="n">
        <v>3350</v>
      </c>
      <c r="E486" s="23" t="n">
        <v>2680</v>
      </c>
      <c r="F486" s="23" t="n">
        <v>3350</v>
      </c>
      <c r="G486" s="24" t="n">
        <v>1787</v>
      </c>
      <c r="H486" s="22" t="n">
        <v>3066</v>
      </c>
      <c r="I486" s="23" t="n">
        <v>2759</v>
      </c>
      <c r="J486" s="23" t="n">
        <v>2964</v>
      </c>
      <c r="K486" s="24" t="n">
        <v>1431</v>
      </c>
      <c r="L486" s="25" t="n">
        <v>0.3</v>
      </c>
      <c r="M486" s="26" t="n">
        <v>0.6</v>
      </c>
      <c r="N486" s="26" t="n">
        <v>0.05</v>
      </c>
      <c r="O486" s="27" t="n">
        <v>0.05</v>
      </c>
    </row>
    <row r="487" customFormat="false" ht="14.65" hidden="false" customHeight="false" outlineLevel="0" collapsed="false">
      <c r="A487" s="22" t="s">
        <v>1003</v>
      </c>
      <c r="B487" s="23" t="s">
        <v>1046</v>
      </c>
      <c r="C487" s="24" t="s">
        <v>1047</v>
      </c>
      <c r="D487" s="22" t="n">
        <v>8698</v>
      </c>
      <c r="E487" s="23" t="n">
        <v>7538</v>
      </c>
      <c r="F487" s="23" t="n">
        <v>7248</v>
      </c>
      <c r="G487" s="24" t="n">
        <v>5219</v>
      </c>
      <c r="H487" s="22" t="n">
        <v>8184</v>
      </c>
      <c r="I487" s="23" t="n">
        <v>8184</v>
      </c>
      <c r="J487" s="23" t="n">
        <v>7055</v>
      </c>
      <c r="K487" s="24" t="n">
        <v>4797</v>
      </c>
      <c r="L487" s="25" t="n">
        <v>0.36</v>
      </c>
      <c r="M487" s="26" t="n">
        <v>0.49</v>
      </c>
      <c r="N487" s="26" t="n">
        <v>0.07</v>
      </c>
      <c r="O487" s="27" t="n">
        <v>0.08</v>
      </c>
    </row>
    <row r="488" customFormat="false" ht="14.65" hidden="false" customHeight="false" outlineLevel="0" collapsed="false">
      <c r="A488" s="22" t="s">
        <v>1003</v>
      </c>
      <c r="B488" s="23" t="s">
        <v>1048</v>
      </c>
      <c r="C488" s="24" t="s">
        <v>1049</v>
      </c>
      <c r="D488" s="22" t="n">
        <v>11268</v>
      </c>
      <c r="E488" s="23" t="n">
        <v>10866</v>
      </c>
      <c r="F488" s="23" t="n">
        <v>10463</v>
      </c>
      <c r="G488" s="24" t="n">
        <v>7244</v>
      </c>
      <c r="H488" s="22" t="n">
        <v>11303</v>
      </c>
      <c r="I488" s="23" t="n">
        <v>12110</v>
      </c>
      <c r="J488" s="23" t="n">
        <v>10496</v>
      </c>
      <c r="K488" s="24" t="n">
        <v>6459</v>
      </c>
      <c r="L488" s="25" t="n">
        <v>0.34</v>
      </c>
      <c r="M488" s="26" t="n">
        <v>0.53</v>
      </c>
      <c r="N488" s="26" t="n">
        <v>0.06</v>
      </c>
      <c r="O488" s="27" t="n">
        <v>0.08</v>
      </c>
    </row>
    <row r="489" customFormat="false" ht="14.65" hidden="false" customHeight="false" outlineLevel="0" collapsed="false">
      <c r="A489" s="22" t="s">
        <v>1003</v>
      </c>
      <c r="B489" s="23" t="s">
        <v>1050</v>
      </c>
      <c r="C489" s="24" t="s">
        <v>1051</v>
      </c>
      <c r="D489" s="22" t="n">
        <v>5492</v>
      </c>
      <c r="E489" s="23" t="n">
        <v>12083</v>
      </c>
      <c r="F489" s="23" t="n">
        <v>6042</v>
      </c>
      <c r="G489" s="24" t="n">
        <v>3845</v>
      </c>
      <c r="H489" s="22" t="n">
        <v>5046</v>
      </c>
      <c r="I489" s="23" t="n">
        <v>11686</v>
      </c>
      <c r="J489" s="23" t="n">
        <v>5577</v>
      </c>
      <c r="K489" s="24" t="n">
        <v>3984</v>
      </c>
      <c r="L489" s="25" t="n">
        <v>0.6</v>
      </c>
      <c r="M489" s="26" t="n">
        <v>0.29</v>
      </c>
      <c r="N489" s="26" t="n">
        <v>0.05</v>
      </c>
      <c r="O489" s="27" t="n">
        <v>0.07</v>
      </c>
    </row>
    <row r="490" customFormat="false" ht="14.65" hidden="false" customHeight="false" outlineLevel="0" collapsed="false">
      <c r="A490" s="22" t="s">
        <v>1003</v>
      </c>
      <c r="B490" s="23" t="s">
        <v>1052</v>
      </c>
      <c r="C490" s="24" t="s">
        <v>1053</v>
      </c>
      <c r="D490" s="22" t="n">
        <v>6325</v>
      </c>
      <c r="E490" s="23" t="n">
        <v>11213</v>
      </c>
      <c r="F490" s="23" t="n">
        <v>6038</v>
      </c>
      <c r="G490" s="24" t="n">
        <v>5175</v>
      </c>
      <c r="H490" s="22" t="n">
        <v>5402</v>
      </c>
      <c r="I490" s="23" t="n">
        <v>10263</v>
      </c>
      <c r="J490" s="23" t="n">
        <v>5942</v>
      </c>
      <c r="K490" s="24" t="n">
        <v>5402</v>
      </c>
      <c r="L490" s="25" t="n">
        <v>0.53</v>
      </c>
      <c r="M490" s="26" t="n">
        <v>0.34</v>
      </c>
      <c r="N490" s="26" t="n">
        <v>0.06</v>
      </c>
      <c r="O490" s="27" t="n">
        <v>0.07</v>
      </c>
    </row>
    <row r="491" customFormat="false" ht="14.65" hidden="false" customHeight="false" outlineLevel="0" collapsed="false">
      <c r="A491" s="22" t="s">
        <v>1003</v>
      </c>
      <c r="B491" s="23" t="s">
        <v>1054</v>
      </c>
      <c r="C491" s="24" t="s">
        <v>1055</v>
      </c>
      <c r="D491" s="22" t="n">
        <v>17932</v>
      </c>
      <c r="E491" s="23" t="n">
        <v>33302</v>
      </c>
      <c r="F491" s="23" t="n">
        <v>18786</v>
      </c>
      <c r="G491" s="24" t="n">
        <v>14516</v>
      </c>
      <c r="H491" s="22" t="n">
        <v>16964</v>
      </c>
      <c r="I491" s="23" t="n">
        <v>31504</v>
      </c>
      <c r="J491" s="23" t="n">
        <v>17772</v>
      </c>
      <c r="K491" s="24" t="n">
        <v>14540</v>
      </c>
      <c r="L491" s="25" t="n">
        <v>0.49</v>
      </c>
      <c r="M491" s="26" t="n">
        <v>0.38</v>
      </c>
      <c r="N491" s="26" t="n">
        <v>0.06</v>
      </c>
      <c r="O491" s="27" t="n">
        <v>0.07</v>
      </c>
    </row>
    <row r="492" customFormat="false" ht="14.65" hidden="false" customHeight="false" outlineLevel="0" collapsed="false">
      <c r="A492" s="22" t="s">
        <v>1003</v>
      </c>
      <c r="B492" s="23" t="s">
        <v>1056</v>
      </c>
      <c r="C492" s="24" t="s">
        <v>1057</v>
      </c>
      <c r="D492" s="22" t="n">
        <v>7361</v>
      </c>
      <c r="E492" s="23" t="n">
        <v>11042</v>
      </c>
      <c r="F492" s="23" t="n">
        <v>8365</v>
      </c>
      <c r="G492" s="24" t="n">
        <v>6692</v>
      </c>
      <c r="H492" s="22" t="n">
        <v>6913</v>
      </c>
      <c r="I492" s="23" t="n">
        <v>11193</v>
      </c>
      <c r="J492" s="23" t="n">
        <v>7901</v>
      </c>
      <c r="K492" s="24" t="n">
        <v>6913</v>
      </c>
      <c r="L492" s="25" t="n">
        <v>0.45</v>
      </c>
      <c r="M492" s="26" t="n">
        <v>0.4</v>
      </c>
      <c r="N492" s="26" t="n">
        <v>0.07</v>
      </c>
      <c r="O492" s="27" t="n">
        <v>0.08</v>
      </c>
    </row>
    <row r="493" customFormat="false" ht="14.65" hidden="false" customHeight="false" outlineLevel="0" collapsed="false">
      <c r="A493" s="22" t="s">
        <v>1003</v>
      </c>
      <c r="B493" s="23" t="s">
        <v>1058</v>
      </c>
      <c r="C493" s="24" t="s">
        <v>1059</v>
      </c>
      <c r="D493" s="22" t="n">
        <v>9499</v>
      </c>
      <c r="E493" s="23" t="n">
        <v>13817</v>
      </c>
      <c r="F493" s="23" t="n">
        <v>10795</v>
      </c>
      <c r="G493" s="24" t="n">
        <v>8636</v>
      </c>
      <c r="H493" s="22" t="n">
        <v>10111</v>
      </c>
      <c r="I493" s="23" t="n">
        <v>14506</v>
      </c>
      <c r="J493" s="23" t="n">
        <v>10990</v>
      </c>
      <c r="K493" s="24" t="n">
        <v>8352</v>
      </c>
      <c r="L493" s="25" t="n">
        <v>0.44</v>
      </c>
      <c r="M493" s="26" t="n">
        <v>0.41</v>
      </c>
      <c r="N493" s="26" t="n">
        <v>0.06</v>
      </c>
      <c r="O493" s="27" t="n">
        <v>0.09</v>
      </c>
    </row>
    <row r="494" customFormat="false" ht="14.65" hidden="false" customHeight="false" outlineLevel="0" collapsed="false">
      <c r="A494" s="22" t="s">
        <v>1003</v>
      </c>
      <c r="B494" s="23" t="s">
        <v>1060</v>
      </c>
      <c r="C494" s="24" t="s">
        <v>1061</v>
      </c>
      <c r="D494" s="22" t="n">
        <v>10190</v>
      </c>
      <c r="E494" s="23" t="n">
        <v>16498</v>
      </c>
      <c r="F494" s="23" t="n">
        <v>11161</v>
      </c>
      <c r="G494" s="24" t="n">
        <v>10675</v>
      </c>
      <c r="H494" s="22" t="n">
        <v>9379</v>
      </c>
      <c r="I494" s="23" t="n">
        <v>15476</v>
      </c>
      <c r="J494" s="23" t="n">
        <v>10786</v>
      </c>
      <c r="K494" s="24" t="n">
        <v>10786</v>
      </c>
      <c r="L494" s="25" t="n">
        <v>0.44</v>
      </c>
      <c r="M494" s="26" t="n">
        <v>0.41</v>
      </c>
      <c r="N494" s="26" t="n">
        <v>0.07</v>
      </c>
      <c r="O494" s="27" t="n">
        <v>0.08</v>
      </c>
    </row>
    <row r="495" customFormat="false" ht="14.65" hidden="false" customHeight="false" outlineLevel="0" collapsed="false">
      <c r="A495" s="22" t="s">
        <v>1003</v>
      </c>
      <c r="B495" s="23" t="s">
        <v>1062</v>
      </c>
      <c r="C495" s="24" t="s">
        <v>1063</v>
      </c>
      <c r="D495" s="22" t="n">
        <v>13726</v>
      </c>
      <c r="E495" s="23" t="n">
        <v>28107</v>
      </c>
      <c r="F495" s="23" t="n">
        <v>13726</v>
      </c>
      <c r="G495" s="24" t="n">
        <v>9805</v>
      </c>
      <c r="H495" s="22" t="n">
        <v>11786</v>
      </c>
      <c r="I495" s="23" t="n">
        <v>25339</v>
      </c>
      <c r="J495" s="23" t="n">
        <v>12375</v>
      </c>
      <c r="K495" s="24" t="n">
        <v>9429</v>
      </c>
      <c r="L495" s="25" t="n">
        <v>0.56</v>
      </c>
      <c r="M495" s="26" t="n">
        <v>0.31</v>
      </c>
      <c r="N495" s="26" t="n">
        <v>0.05</v>
      </c>
      <c r="O495" s="27" t="n">
        <v>0.07</v>
      </c>
    </row>
    <row r="496" customFormat="false" ht="14.65" hidden="false" customHeight="false" outlineLevel="0" collapsed="false">
      <c r="A496" s="22" t="s">
        <v>1003</v>
      </c>
      <c r="B496" s="23" t="s">
        <v>1064</v>
      </c>
      <c r="C496" s="24" t="s">
        <v>1065</v>
      </c>
      <c r="D496" s="22" t="n">
        <v>16724</v>
      </c>
      <c r="E496" s="23" t="n">
        <v>25450</v>
      </c>
      <c r="F496" s="23" t="n">
        <v>16724</v>
      </c>
      <c r="G496" s="24" t="n">
        <v>13816</v>
      </c>
      <c r="H496" s="22" t="n">
        <v>14944</v>
      </c>
      <c r="I496" s="23" t="n">
        <v>23775</v>
      </c>
      <c r="J496" s="23" t="n">
        <v>14944</v>
      </c>
      <c r="K496" s="24" t="n">
        <v>13586</v>
      </c>
      <c r="L496" s="25" t="n">
        <v>0.46</v>
      </c>
      <c r="M496" s="26" t="n">
        <v>0.38</v>
      </c>
      <c r="N496" s="26" t="n">
        <v>0.07</v>
      </c>
      <c r="O496" s="27" t="n">
        <v>0.09</v>
      </c>
    </row>
    <row r="497" customFormat="false" ht="14.65" hidden="false" customHeight="false" outlineLevel="0" collapsed="false">
      <c r="A497" s="22" t="s">
        <v>1003</v>
      </c>
      <c r="B497" s="23" t="s">
        <v>1066</v>
      </c>
      <c r="C497" s="24" t="s">
        <v>1067</v>
      </c>
      <c r="D497" s="22" t="n">
        <v>11665</v>
      </c>
      <c r="E497" s="23" t="n">
        <v>15398</v>
      </c>
      <c r="F497" s="23" t="n">
        <v>10732</v>
      </c>
      <c r="G497" s="24" t="n">
        <v>8399</v>
      </c>
      <c r="H497" s="22" t="n">
        <v>11914</v>
      </c>
      <c r="I497" s="23" t="n">
        <v>15121</v>
      </c>
      <c r="J497" s="23" t="n">
        <v>10539</v>
      </c>
      <c r="K497" s="24" t="n">
        <v>7790</v>
      </c>
      <c r="L497" s="25" t="n">
        <v>0.44</v>
      </c>
      <c r="M497" s="26" t="n">
        <v>0.4</v>
      </c>
      <c r="N497" s="26" t="n">
        <v>0.07</v>
      </c>
      <c r="O497" s="27" t="n">
        <v>0.09</v>
      </c>
    </row>
    <row r="498" customFormat="false" ht="14.65" hidden="false" customHeight="false" outlineLevel="0" collapsed="false">
      <c r="A498" s="22" t="s">
        <v>1068</v>
      </c>
      <c r="B498" s="23" t="s">
        <v>1069</v>
      </c>
      <c r="C498" s="24" t="s">
        <v>1070</v>
      </c>
      <c r="D498" s="22" t="n">
        <v>3381</v>
      </c>
      <c r="E498" s="23" t="n">
        <v>4302</v>
      </c>
      <c r="F498" s="23" t="n">
        <v>4302</v>
      </c>
      <c r="G498" s="24" t="n">
        <v>3381</v>
      </c>
      <c r="H498" s="22" t="n">
        <v>3800</v>
      </c>
      <c r="I498" s="23" t="n">
        <v>5121</v>
      </c>
      <c r="J498" s="23" t="n">
        <v>4295</v>
      </c>
      <c r="K498" s="24" t="n">
        <v>3304</v>
      </c>
      <c r="L498" s="25" t="n">
        <v>0.41</v>
      </c>
      <c r="M498" s="26" t="n">
        <v>0.4</v>
      </c>
      <c r="N498" s="26" t="n">
        <v>0.09</v>
      </c>
      <c r="O498" s="27" t="n">
        <v>0.1</v>
      </c>
    </row>
    <row r="499" customFormat="false" ht="14.65" hidden="false" customHeight="false" outlineLevel="0" collapsed="false">
      <c r="A499" s="22" t="s">
        <v>1071</v>
      </c>
      <c r="B499" s="23" t="s">
        <v>1072</v>
      </c>
      <c r="C499" s="24" t="s">
        <v>1073</v>
      </c>
      <c r="D499" s="22" t="n">
        <v>3133</v>
      </c>
      <c r="E499" s="23" t="n">
        <v>2990</v>
      </c>
      <c r="F499" s="23" t="n">
        <v>3987</v>
      </c>
      <c r="G499" s="24" t="n">
        <v>4129</v>
      </c>
      <c r="H499" s="22" t="n">
        <v>3625</v>
      </c>
      <c r="I499" s="23" t="n">
        <v>4098</v>
      </c>
      <c r="J499" s="23" t="n">
        <v>3941</v>
      </c>
      <c r="K499" s="24" t="n">
        <v>4098</v>
      </c>
      <c r="L499" s="25" t="n">
        <v>0.29</v>
      </c>
      <c r="M499" s="26" t="n">
        <v>0.5</v>
      </c>
      <c r="N499" s="26" t="n">
        <v>0.12</v>
      </c>
      <c r="O499" s="27" t="n">
        <v>0.08</v>
      </c>
    </row>
    <row r="500" customFormat="false" ht="14.65" hidden="false" customHeight="false" outlineLevel="0" collapsed="false">
      <c r="A500" s="22" t="s">
        <v>1071</v>
      </c>
      <c r="B500" s="23" t="s">
        <v>1074</v>
      </c>
      <c r="C500" s="24" t="s">
        <v>1075</v>
      </c>
      <c r="D500" s="22" t="n">
        <v>9883</v>
      </c>
      <c r="E500" s="23" t="n">
        <v>13027</v>
      </c>
      <c r="F500" s="23" t="n">
        <v>11680</v>
      </c>
      <c r="G500" s="24" t="n">
        <v>10332</v>
      </c>
      <c r="H500" s="22" t="n">
        <v>11247</v>
      </c>
      <c r="I500" s="23" t="n">
        <v>15159</v>
      </c>
      <c r="J500" s="23" t="n">
        <v>11736</v>
      </c>
      <c r="K500" s="24" t="n">
        <v>10758</v>
      </c>
      <c r="L500" s="25" t="n">
        <v>0.4</v>
      </c>
      <c r="M500" s="26" t="n">
        <v>0.41</v>
      </c>
      <c r="N500" s="26" t="n">
        <v>0.09</v>
      </c>
      <c r="O500" s="27" t="n">
        <v>0.1</v>
      </c>
    </row>
    <row r="501" customFormat="false" ht="14.65" hidden="false" customHeight="false" outlineLevel="0" collapsed="false">
      <c r="A501" s="22" t="s">
        <v>1071</v>
      </c>
      <c r="B501" s="23" t="s">
        <v>1076</v>
      </c>
      <c r="C501" s="24" t="s">
        <v>1077</v>
      </c>
      <c r="D501" s="22" t="n">
        <v>4261</v>
      </c>
      <c r="E501" s="23" t="n">
        <v>4709</v>
      </c>
      <c r="F501" s="23" t="n">
        <v>6054</v>
      </c>
      <c r="G501" s="24" t="n">
        <v>7400</v>
      </c>
      <c r="H501" s="22" t="n">
        <v>5293</v>
      </c>
      <c r="I501" s="23" t="n">
        <v>6301</v>
      </c>
      <c r="J501" s="23" t="n">
        <v>6301</v>
      </c>
      <c r="K501" s="24" t="n">
        <v>7309</v>
      </c>
      <c r="L501" s="25" t="n">
        <v>0.29</v>
      </c>
      <c r="M501" s="26" t="n">
        <v>0.52</v>
      </c>
      <c r="N501" s="26" t="n">
        <v>0.13</v>
      </c>
      <c r="O501" s="27" t="n">
        <v>0.06</v>
      </c>
    </row>
    <row r="502" customFormat="false" ht="14.65" hidden="false" customHeight="false" outlineLevel="0" collapsed="false">
      <c r="A502" s="22" t="s">
        <v>1071</v>
      </c>
      <c r="B502" s="23" t="s">
        <v>1078</v>
      </c>
      <c r="C502" s="24" t="s">
        <v>1079</v>
      </c>
      <c r="D502" s="22" t="n">
        <v>7623</v>
      </c>
      <c r="E502" s="23" t="n">
        <v>8949</v>
      </c>
      <c r="F502" s="23" t="n">
        <v>8617</v>
      </c>
      <c r="G502" s="24" t="n">
        <v>7623</v>
      </c>
      <c r="H502" s="22" t="n">
        <v>8055</v>
      </c>
      <c r="I502" s="23" t="n">
        <v>9733</v>
      </c>
      <c r="J502" s="23" t="n">
        <v>8391</v>
      </c>
      <c r="K502" s="24" t="n">
        <v>7048</v>
      </c>
      <c r="L502" s="25" t="n">
        <v>0.37</v>
      </c>
      <c r="M502" s="26" t="n">
        <v>0.45</v>
      </c>
      <c r="N502" s="26" t="n">
        <v>0.08</v>
      </c>
      <c r="O502" s="27" t="n">
        <v>0.1</v>
      </c>
    </row>
    <row r="503" customFormat="false" ht="14.65" hidden="false" customHeight="false" outlineLevel="0" collapsed="false">
      <c r="A503" s="22" t="s">
        <v>1071</v>
      </c>
      <c r="B503" s="23" t="s">
        <v>1080</v>
      </c>
      <c r="C503" s="24" t="s">
        <v>1081</v>
      </c>
      <c r="D503" s="22" t="n">
        <v>3617</v>
      </c>
      <c r="E503" s="23" t="n">
        <v>3807</v>
      </c>
      <c r="F503" s="23" t="n">
        <v>5330</v>
      </c>
      <c r="G503" s="24" t="n">
        <v>6282</v>
      </c>
      <c r="H503" s="22" t="n">
        <v>4275</v>
      </c>
      <c r="I503" s="23" t="n">
        <v>4682</v>
      </c>
      <c r="J503" s="23" t="n">
        <v>5090</v>
      </c>
      <c r="K503" s="24" t="n">
        <v>6311</v>
      </c>
      <c r="L503" s="25" t="n">
        <v>0.29</v>
      </c>
      <c r="M503" s="26" t="n">
        <v>0.47</v>
      </c>
      <c r="N503" s="26" t="n">
        <v>0.15</v>
      </c>
      <c r="O503" s="27" t="n">
        <v>0.09</v>
      </c>
    </row>
    <row r="504" customFormat="false" ht="14.65" hidden="false" customHeight="false" outlineLevel="0" collapsed="false">
      <c r="A504" s="22" t="s">
        <v>1082</v>
      </c>
      <c r="B504" s="23" t="s">
        <v>1083</v>
      </c>
      <c r="C504" s="24" t="s">
        <v>1084</v>
      </c>
      <c r="D504" s="22" t="n">
        <v>2897</v>
      </c>
      <c r="E504" s="23" t="n">
        <v>2683</v>
      </c>
      <c r="F504" s="23" t="n">
        <v>2897</v>
      </c>
      <c r="G504" s="24" t="n">
        <v>2254</v>
      </c>
      <c r="H504" s="22" t="n">
        <v>3266</v>
      </c>
      <c r="I504" s="23" t="n">
        <v>3266</v>
      </c>
      <c r="J504" s="23" t="n">
        <v>3033</v>
      </c>
      <c r="K504" s="24" t="n">
        <v>2100</v>
      </c>
      <c r="L504" s="25" t="n">
        <v>0.34</v>
      </c>
      <c r="M504" s="26" t="n">
        <v>0.49</v>
      </c>
      <c r="N504" s="26" t="n">
        <v>0.07</v>
      </c>
      <c r="O504" s="27" t="n">
        <v>0.1</v>
      </c>
    </row>
    <row r="505" customFormat="false" ht="14.65" hidden="false" customHeight="false" outlineLevel="0" collapsed="false">
      <c r="A505" s="22" t="s">
        <v>1082</v>
      </c>
      <c r="B505" s="23" t="s">
        <v>1085</v>
      </c>
      <c r="C505" s="24" t="s">
        <v>1086</v>
      </c>
      <c r="D505" s="22" t="n">
        <v>3681</v>
      </c>
      <c r="E505" s="23" t="n">
        <v>3387</v>
      </c>
      <c r="F505" s="23" t="n">
        <v>4270</v>
      </c>
      <c r="G505" s="24" t="n">
        <v>3387</v>
      </c>
      <c r="H505" s="22" t="n">
        <v>3849</v>
      </c>
      <c r="I505" s="23" t="n">
        <v>3849</v>
      </c>
      <c r="J505" s="23" t="n">
        <v>3701</v>
      </c>
      <c r="K505" s="24" t="n">
        <v>3257</v>
      </c>
      <c r="L505" s="25" t="n">
        <v>0.32</v>
      </c>
      <c r="M505" s="26" t="n">
        <v>0.53</v>
      </c>
      <c r="N505" s="26" t="n">
        <v>0.08</v>
      </c>
      <c r="O505" s="27" t="n">
        <v>0.08</v>
      </c>
    </row>
    <row r="506" customFormat="false" ht="14.65" hidden="false" customHeight="false" outlineLevel="0" collapsed="false">
      <c r="A506" s="22" t="s">
        <v>1082</v>
      </c>
      <c r="B506" s="23" t="s">
        <v>1087</v>
      </c>
      <c r="C506" s="24" t="s">
        <v>1088</v>
      </c>
      <c r="D506" s="22" t="n">
        <v>32099</v>
      </c>
      <c r="E506" s="23" t="n">
        <v>39077</v>
      </c>
      <c r="F506" s="23" t="n">
        <v>36286</v>
      </c>
      <c r="G506" s="24" t="n">
        <v>32099</v>
      </c>
      <c r="H506" s="22" t="n">
        <v>32755</v>
      </c>
      <c r="I506" s="23" t="n">
        <v>42724</v>
      </c>
      <c r="J506" s="23" t="n">
        <v>34179</v>
      </c>
      <c r="K506" s="24" t="n">
        <v>31331</v>
      </c>
      <c r="L506" s="25" t="n">
        <v>0.39</v>
      </c>
      <c r="M506" s="26" t="n">
        <v>0.44</v>
      </c>
      <c r="N506" s="26" t="n">
        <v>0.09</v>
      </c>
      <c r="O506" s="27" t="n">
        <v>0.08</v>
      </c>
    </row>
    <row r="507" customFormat="false" ht="14.65" hidden="false" customHeight="false" outlineLevel="0" collapsed="false">
      <c r="A507" s="22" t="s">
        <v>1082</v>
      </c>
      <c r="B507" s="23" t="s">
        <v>1089</v>
      </c>
      <c r="C507" s="24" t="s">
        <v>1090</v>
      </c>
      <c r="D507" s="22" t="n">
        <v>2807</v>
      </c>
      <c r="E507" s="23" t="n">
        <v>3158</v>
      </c>
      <c r="F507" s="23" t="n">
        <v>2807</v>
      </c>
      <c r="G507" s="24" t="n">
        <v>2807</v>
      </c>
      <c r="H507" s="22" t="n">
        <v>3085</v>
      </c>
      <c r="I507" s="23" t="n">
        <v>3949</v>
      </c>
      <c r="J507" s="23" t="n">
        <v>2715</v>
      </c>
      <c r="K507" s="24" t="n">
        <v>2715</v>
      </c>
      <c r="L507" s="25" t="n">
        <v>0.36</v>
      </c>
      <c r="M507" s="26" t="n">
        <v>0.46</v>
      </c>
      <c r="N507" s="26" t="n">
        <v>0.11</v>
      </c>
      <c r="O507" s="27" t="n">
        <v>0.07</v>
      </c>
    </row>
    <row r="508" customFormat="false" ht="14.65" hidden="false" customHeight="false" outlineLevel="0" collapsed="false">
      <c r="A508" s="22" t="s">
        <v>1091</v>
      </c>
      <c r="B508" s="23" t="s">
        <v>1092</v>
      </c>
      <c r="C508" s="24" t="s">
        <v>1093</v>
      </c>
      <c r="D508" s="22" t="n">
        <v>5624</v>
      </c>
      <c r="E508" s="23" t="n">
        <v>6428</v>
      </c>
      <c r="F508" s="23" t="n">
        <v>6963</v>
      </c>
      <c r="G508" s="24" t="n">
        <v>7767</v>
      </c>
      <c r="H508" s="22" t="n">
        <v>5261</v>
      </c>
      <c r="I508" s="23" t="n">
        <v>6513</v>
      </c>
      <c r="J508" s="23" t="n">
        <v>6263</v>
      </c>
      <c r="K508" s="24" t="n">
        <v>7014</v>
      </c>
      <c r="L508" s="25" t="n">
        <v>0.33</v>
      </c>
      <c r="M508" s="26" t="n">
        <v>0.47</v>
      </c>
      <c r="N508" s="26" t="n">
        <v>0.1</v>
      </c>
      <c r="O508" s="27" t="n">
        <v>0.1</v>
      </c>
    </row>
    <row r="509" customFormat="false" ht="14.65" hidden="false" customHeight="false" outlineLevel="0" collapsed="false">
      <c r="A509" s="22" t="s">
        <v>1091</v>
      </c>
      <c r="B509" s="23" t="s">
        <v>1094</v>
      </c>
      <c r="C509" s="24" t="s">
        <v>1095</v>
      </c>
      <c r="D509" s="22" t="n">
        <v>4457</v>
      </c>
      <c r="E509" s="23" t="n">
        <v>4814</v>
      </c>
      <c r="F509" s="23" t="n">
        <v>4635</v>
      </c>
      <c r="G509" s="24" t="n">
        <v>3922</v>
      </c>
      <c r="H509" s="22" t="n">
        <v>4178</v>
      </c>
      <c r="I509" s="23" t="n">
        <v>4512</v>
      </c>
      <c r="J509" s="23" t="n">
        <v>4345</v>
      </c>
      <c r="K509" s="24" t="n">
        <v>3676</v>
      </c>
      <c r="L509" s="25" t="n">
        <v>0.37</v>
      </c>
      <c r="M509" s="26" t="n">
        <v>0.45</v>
      </c>
      <c r="N509" s="26" t="n">
        <v>0.09</v>
      </c>
      <c r="O509" s="27" t="n">
        <v>0.09</v>
      </c>
    </row>
    <row r="510" customFormat="false" ht="14.65" hidden="false" customHeight="false" outlineLevel="0" collapsed="false">
      <c r="A510" s="22" t="s">
        <v>1091</v>
      </c>
      <c r="B510" s="23" t="s">
        <v>1096</v>
      </c>
      <c r="C510" s="24" t="s">
        <v>1097</v>
      </c>
      <c r="D510" s="22" t="n">
        <v>13880</v>
      </c>
      <c r="E510" s="23" t="n">
        <v>16656</v>
      </c>
      <c r="F510" s="23" t="n">
        <v>13880</v>
      </c>
      <c r="G510" s="24" t="n">
        <v>11659</v>
      </c>
      <c r="H510" s="22" t="n">
        <v>12950</v>
      </c>
      <c r="I510" s="23" t="n">
        <v>17806</v>
      </c>
      <c r="J510" s="23" t="n">
        <v>12950</v>
      </c>
      <c r="K510" s="24" t="n">
        <v>10792</v>
      </c>
      <c r="L510" s="25" t="n">
        <v>0.41</v>
      </c>
      <c r="M510" s="26" t="n">
        <v>0.42</v>
      </c>
      <c r="N510" s="26" t="n">
        <v>0.08</v>
      </c>
      <c r="O510" s="27" t="n">
        <v>0.09</v>
      </c>
    </row>
    <row r="511" customFormat="false" ht="14.65" hidden="false" customHeight="false" outlineLevel="0" collapsed="false">
      <c r="A511" s="22" t="s">
        <v>1091</v>
      </c>
      <c r="B511" s="23" t="s">
        <v>1098</v>
      </c>
      <c r="C511" s="24" t="s">
        <v>1099</v>
      </c>
      <c r="D511" s="22" t="n">
        <v>2908</v>
      </c>
      <c r="E511" s="23" t="n">
        <v>2908</v>
      </c>
      <c r="F511" s="23" t="n">
        <v>3723</v>
      </c>
      <c r="G511" s="24" t="n">
        <v>2094</v>
      </c>
      <c r="H511" s="22" t="n">
        <v>2776</v>
      </c>
      <c r="I511" s="23" t="n">
        <v>3096</v>
      </c>
      <c r="J511" s="23" t="n">
        <v>3203</v>
      </c>
      <c r="K511" s="24" t="n">
        <v>1602</v>
      </c>
      <c r="L511" s="25" t="n">
        <v>0.34</v>
      </c>
      <c r="M511" s="26" t="n">
        <v>0.53</v>
      </c>
      <c r="N511" s="26" t="n">
        <v>0.06</v>
      </c>
      <c r="O511" s="27" t="n">
        <v>0.07</v>
      </c>
    </row>
    <row r="512" customFormat="false" ht="14.65" hidden="false" customHeight="false" outlineLevel="0" collapsed="false">
      <c r="A512" s="22" t="s">
        <v>1100</v>
      </c>
      <c r="B512" s="23" t="s">
        <v>1101</v>
      </c>
      <c r="C512" s="24" t="s">
        <v>1102</v>
      </c>
      <c r="D512" s="22" t="n">
        <v>10362</v>
      </c>
      <c r="E512" s="23" t="n">
        <v>14803</v>
      </c>
      <c r="F512" s="23" t="n">
        <v>12336</v>
      </c>
      <c r="G512" s="24" t="n">
        <v>11842</v>
      </c>
      <c r="H512" s="22" t="n">
        <v>10244</v>
      </c>
      <c r="I512" s="23" t="n">
        <v>15122</v>
      </c>
      <c r="J512" s="23" t="n">
        <v>11707</v>
      </c>
      <c r="K512" s="24" t="n">
        <v>11707</v>
      </c>
      <c r="L512" s="25" t="n">
        <v>0.41</v>
      </c>
      <c r="M512" s="26" t="n">
        <v>0.4</v>
      </c>
      <c r="N512" s="26" t="n">
        <v>0.09</v>
      </c>
      <c r="O512" s="27" t="n">
        <v>0.1</v>
      </c>
    </row>
    <row r="513" customFormat="false" ht="14.65" hidden="false" customHeight="false" outlineLevel="0" collapsed="false">
      <c r="A513" s="22" t="s">
        <v>1100</v>
      </c>
      <c r="B513" s="23" t="s">
        <v>1103</v>
      </c>
      <c r="C513" s="24" t="s">
        <v>1104</v>
      </c>
      <c r="D513" s="22" t="n">
        <v>4282</v>
      </c>
      <c r="E513" s="23" t="n">
        <v>5255</v>
      </c>
      <c r="F513" s="23" t="n">
        <v>5644</v>
      </c>
      <c r="G513" s="24" t="n">
        <v>4282</v>
      </c>
      <c r="H513" s="22" t="n">
        <v>4070</v>
      </c>
      <c r="I513" s="23" t="n">
        <v>5179</v>
      </c>
      <c r="J513" s="23" t="n">
        <v>5364</v>
      </c>
      <c r="K513" s="24" t="n">
        <v>3885</v>
      </c>
      <c r="L513" s="25" t="n">
        <v>0.37</v>
      </c>
      <c r="M513" s="26" t="n">
        <v>0.48</v>
      </c>
      <c r="N513" s="26" t="n">
        <v>0.06</v>
      </c>
      <c r="O513" s="27" t="n">
        <v>0.09</v>
      </c>
    </row>
    <row r="514" customFormat="false" ht="14.65" hidden="false" customHeight="false" outlineLevel="0" collapsed="false">
      <c r="A514" s="22" t="s">
        <v>1100</v>
      </c>
      <c r="B514" s="23" t="s">
        <v>1105</v>
      </c>
      <c r="C514" s="24" t="s">
        <v>1106</v>
      </c>
      <c r="D514" s="22" t="n">
        <v>6598</v>
      </c>
      <c r="E514" s="23" t="n">
        <v>9072</v>
      </c>
      <c r="F514" s="23" t="n">
        <v>6873</v>
      </c>
      <c r="G514" s="24" t="n">
        <v>4949</v>
      </c>
      <c r="H514" s="22" t="n">
        <v>6699</v>
      </c>
      <c r="I514" s="23" t="n">
        <v>8574</v>
      </c>
      <c r="J514" s="23" t="n">
        <v>6967</v>
      </c>
      <c r="K514" s="24" t="n">
        <v>4555</v>
      </c>
      <c r="L514" s="25" t="n">
        <v>0.38</v>
      </c>
      <c r="M514" s="26" t="n">
        <v>0.44</v>
      </c>
      <c r="N514" s="26" t="n">
        <v>0.07</v>
      </c>
      <c r="O514" s="27" t="n">
        <v>0.1</v>
      </c>
    </row>
    <row r="515" customFormat="false" ht="14.65" hidden="false" customHeight="false" outlineLevel="0" collapsed="false">
      <c r="A515" s="22" t="s">
        <v>1100</v>
      </c>
      <c r="B515" s="23" t="s">
        <v>1107</v>
      </c>
      <c r="C515" s="24" t="s">
        <v>1108</v>
      </c>
      <c r="D515" s="22" t="n">
        <v>4760</v>
      </c>
      <c r="E515" s="23" t="n">
        <v>5288</v>
      </c>
      <c r="F515" s="23" t="n">
        <v>4583</v>
      </c>
      <c r="G515" s="24" t="n">
        <v>2997</v>
      </c>
      <c r="H515" s="22" t="n">
        <v>4667</v>
      </c>
      <c r="I515" s="23" t="n">
        <v>5532</v>
      </c>
      <c r="J515" s="23" t="n">
        <v>4322</v>
      </c>
      <c r="K515" s="24" t="n">
        <v>2766</v>
      </c>
      <c r="L515" s="25" t="n">
        <v>0.35</v>
      </c>
      <c r="M515" s="26" t="n">
        <v>0.52</v>
      </c>
      <c r="N515" s="26" t="n">
        <v>0.06</v>
      </c>
      <c r="O515" s="27" t="n">
        <v>0.08</v>
      </c>
    </row>
    <row r="516" customFormat="false" ht="14.65" hidden="false" customHeight="false" outlineLevel="0" collapsed="false">
      <c r="A516" s="22" t="s">
        <v>1100</v>
      </c>
      <c r="B516" s="23" t="s">
        <v>1109</v>
      </c>
      <c r="C516" s="24" t="s">
        <v>1110</v>
      </c>
      <c r="D516" s="22" t="n">
        <v>4066</v>
      </c>
      <c r="E516" s="23" t="n">
        <v>4716</v>
      </c>
      <c r="F516" s="23" t="n">
        <v>4391</v>
      </c>
      <c r="G516" s="24" t="n">
        <v>3252</v>
      </c>
      <c r="H516" s="22" t="n">
        <v>4237</v>
      </c>
      <c r="I516" s="23" t="n">
        <v>5051</v>
      </c>
      <c r="J516" s="23" t="n">
        <v>4400</v>
      </c>
      <c r="K516" s="24" t="n">
        <v>2607</v>
      </c>
      <c r="L516" s="25" t="n">
        <v>0.38</v>
      </c>
      <c r="M516" s="26" t="n">
        <v>0.45</v>
      </c>
      <c r="N516" s="26" t="n">
        <v>0.07</v>
      </c>
      <c r="O516" s="27" t="n">
        <v>0.1</v>
      </c>
    </row>
    <row r="517" customFormat="false" ht="14.65" hidden="false" customHeight="false" outlineLevel="0" collapsed="false">
      <c r="A517" s="22" t="s">
        <v>1100</v>
      </c>
      <c r="B517" s="23" t="s">
        <v>1111</v>
      </c>
      <c r="C517" s="24" t="s">
        <v>1112</v>
      </c>
      <c r="D517" s="22" t="n">
        <v>3006</v>
      </c>
      <c r="E517" s="23" t="n">
        <v>2577</v>
      </c>
      <c r="F517" s="23" t="n">
        <v>3221</v>
      </c>
      <c r="G517" s="24" t="n">
        <v>2040</v>
      </c>
      <c r="H517" s="22" t="n">
        <v>2768</v>
      </c>
      <c r="I517" s="23" t="n">
        <v>2570</v>
      </c>
      <c r="J517" s="23" t="n">
        <v>2669</v>
      </c>
      <c r="K517" s="24" t="n">
        <v>1878</v>
      </c>
      <c r="L517" s="25" t="n">
        <v>0.33</v>
      </c>
      <c r="M517" s="26" t="n">
        <v>0.54</v>
      </c>
      <c r="N517" s="26" t="n">
        <v>0.07</v>
      </c>
      <c r="O517" s="27" t="n">
        <v>0.06</v>
      </c>
    </row>
    <row r="518" customFormat="false" ht="14.65" hidden="false" customHeight="false" outlineLevel="0" collapsed="false">
      <c r="A518" s="22" t="s">
        <v>1100</v>
      </c>
      <c r="B518" s="23" t="s">
        <v>1113</v>
      </c>
      <c r="C518" s="24" t="s">
        <v>1114</v>
      </c>
      <c r="D518" s="22" t="n">
        <v>3238</v>
      </c>
      <c r="E518" s="23" t="n">
        <v>3598</v>
      </c>
      <c r="F518" s="23" t="n">
        <v>3118</v>
      </c>
      <c r="G518" s="24" t="n">
        <v>1919</v>
      </c>
      <c r="H518" s="22" t="n">
        <v>3060</v>
      </c>
      <c r="I518" s="23" t="n">
        <v>3387</v>
      </c>
      <c r="J518" s="23" t="n">
        <v>2622</v>
      </c>
      <c r="K518" s="24" t="n">
        <v>1748</v>
      </c>
      <c r="L518" s="25" t="n">
        <v>0.39</v>
      </c>
      <c r="M518" s="26" t="n">
        <v>0.47</v>
      </c>
      <c r="N518" s="26" t="n">
        <v>0.06</v>
      </c>
      <c r="O518" s="27" t="n">
        <v>0.08</v>
      </c>
    </row>
    <row r="519" customFormat="false" ht="14.65" hidden="false" customHeight="false" outlineLevel="0" collapsed="false">
      <c r="A519" s="22" t="s">
        <v>1100</v>
      </c>
      <c r="B519" s="23" t="s">
        <v>1115</v>
      </c>
      <c r="C519" s="24" t="s">
        <v>1116</v>
      </c>
      <c r="D519" s="22" t="n">
        <v>3721</v>
      </c>
      <c r="E519" s="23" t="n">
        <v>4317</v>
      </c>
      <c r="F519" s="23" t="n">
        <v>4168</v>
      </c>
      <c r="G519" s="24" t="n">
        <v>2679</v>
      </c>
      <c r="H519" s="22" t="n">
        <v>3827</v>
      </c>
      <c r="I519" s="23" t="n">
        <v>4535</v>
      </c>
      <c r="J519" s="23" t="n">
        <v>3685</v>
      </c>
      <c r="K519" s="24" t="n">
        <v>2268</v>
      </c>
      <c r="L519" s="25" t="n">
        <v>0.37</v>
      </c>
      <c r="M519" s="26" t="n">
        <v>0.48</v>
      </c>
      <c r="N519" s="26" t="n">
        <v>0.07</v>
      </c>
      <c r="O519" s="27" t="n">
        <v>0.08</v>
      </c>
    </row>
    <row r="520" customFormat="false" ht="14.65" hidden="false" customHeight="false" outlineLevel="0" collapsed="false">
      <c r="A520" s="22" t="s">
        <v>1100</v>
      </c>
      <c r="B520" s="23" t="s">
        <v>1117</v>
      </c>
      <c r="C520" s="24" t="s">
        <v>1118</v>
      </c>
      <c r="D520" s="22" t="n">
        <v>4616</v>
      </c>
      <c r="E520" s="23" t="n">
        <v>3957</v>
      </c>
      <c r="F520" s="23" t="n">
        <v>5276</v>
      </c>
      <c r="G520" s="24" t="n">
        <v>2638</v>
      </c>
      <c r="H520" s="22" t="n">
        <v>4769</v>
      </c>
      <c r="I520" s="23" t="n">
        <v>4292</v>
      </c>
      <c r="J520" s="23" t="n">
        <v>4928</v>
      </c>
      <c r="K520" s="24" t="n">
        <v>2066</v>
      </c>
      <c r="L520" s="25" t="n">
        <v>0.34</v>
      </c>
      <c r="M520" s="26" t="n">
        <v>0.53</v>
      </c>
      <c r="N520" s="26" t="n">
        <v>0.06</v>
      </c>
      <c r="O520" s="27" t="n">
        <v>0.08</v>
      </c>
    </row>
    <row r="521" customFormat="false" ht="14.65" hidden="false" customHeight="false" outlineLevel="0" collapsed="false">
      <c r="A521" s="22" t="s">
        <v>1100</v>
      </c>
      <c r="B521" s="23" t="s">
        <v>1119</v>
      </c>
      <c r="C521" s="24" t="s">
        <v>1120</v>
      </c>
      <c r="D521" s="22" t="n">
        <v>7133</v>
      </c>
      <c r="E521" s="23" t="n">
        <v>8024</v>
      </c>
      <c r="F521" s="23" t="n">
        <v>7727</v>
      </c>
      <c r="G521" s="24" t="n">
        <v>7133</v>
      </c>
      <c r="H521" s="22" t="n">
        <v>6751</v>
      </c>
      <c r="I521" s="23" t="n">
        <v>7876</v>
      </c>
      <c r="J521" s="23" t="n">
        <v>7314</v>
      </c>
      <c r="K521" s="24" t="n">
        <v>6188</v>
      </c>
      <c r="L521" s="25" t="n">
        <v>0.35</v>
      </c>
      <c r="M521" s="26" t="n">
        <v>0.45</v>
      </c>
      <c r="N521" s="26" t="n">
        <v>0.1</v>
      </c>
      <c r="O521" s="27" t="n">
        <v>0.1</v>
      </c>
    </row>
    <row r="522" customFormat="false" ht="14.65" hidden="false" customHeight="false" outlineLevel="0" collapsed="false">
      <c r="A522" s="22" t="s">
        <v>1121</v>
      </c>
      <c r="B522" s="23" t="s">
        <v>1122</v>
      </c>
      <c r="C522" s="24" t="s">
        <v>1123</v>
      </c>
      <c r="D522" s="22" t="n">
        <v>422931</v>
      </c>
      <c r="E522" s="23" t="n">
        <v>740130</v>
      </c>
      <c r="F522" s="23" t="n">
        <v>549811</v>
      </c>
      <c r="G522" s="24" t="n">
        <v>401785</v>
      </c>
      <c r="H522" s="22" t="n">
        <v>374005</v>
      </c>
      <c r="I522" s="23" t="n">
        <v>748010</v>
      </c>
      <c r="J522" s="23" t="n">
        <v>540230</v>
      </c>
      <c r="K522" s="24" t="n">
        <v>415561</v>
      </c>
      <c r="L522" s="25" t="n">
        <v>0.49</v>
      </c>
      <c r="M522" s="26" t="n">
        <v>0.37</v>
      </c>
      <c r="N522" s="26" t="n">
        <v>0.06</v>
      </c>
      <c r="O522" s="27" t="n">
        <v>0.08</v>
      </c>
    </row>
    <row r="523" customFormat="false" ht="14.65" hidden="false" customHeight="false" outlineLevel="0" collapsed="false">
      <c r="A523" s="22" t="s">
        <v>1121</v>
      </c>
      <c r="B523" s="23" t="s">
        <v>1124</v>
      </c>
      <c r="C523" s="24" t="s">
        <v>1125</v>
      </c>
      <c r="D523" s="22" t="n">
        <v>2608</v>
      </c>
      <c r="E523" s="23" t="n">
        <v>6607</v>
      </c>
      <c r="F523" s="23" t="n">
        <v>4868</v>
      </c>
      <c r="G523" s="24" t="n">
        <v>3304</v>
      </c>
      <c r="H523" s="22" t="n">
        <v>2350</v>
      </c>
      <c r="I523" s="23" t="n">
        <v>6715</v>
      </c>
      <c r="J523" s="23" t="n">
        <v>4365</v>
      </c>
      <c r="K523" s="24" t="n">
        <v>3357</v>
      </c>
      <c r="L523" s="25" t="n">
        <v>0.5</v>
      </c>
      <c r="M523" s="26" t="n">
        <v>0.35</v>
      </c>
      <c r="N523" s="26" t="n">
        <v>0.05</v>
      </c>
      <c r="O523" s="27" t="n">
        <v>0.1</v>
      </c>
    </row>
    <row r="524" customFormat="false" ht="14.65" hidden="false" customHeight="false" outlineLevel="0" collapsed="false">
      <c r="A524" s="22" t="s">
        <v>1121</v>
      </c>
      <c r="B524" s="23" t="s">
        <v>1126</v>
      </c>
      <c r="C524" s="24" t="s">
        <v>1127</v>
      </c>
      <c r="D524" s="22" t="n">
        <v>3313</v>
      </c>
      <c r="E524" s="23" t="n">
        <v>9525</v>
      </c>
      <c r="F524" s="23" t="n">
        <v>4970</v>
      </c>
      <c r="G524" s="24" t="n">
        <v>2899</v>
      </c>
      <c r="H524" s="22" t="n">
        <v>2930</v>
      </c>
      <c r="I524" s="23" t="n">
        <v>8593</v>
      </c>
      <c r="J524" s="23" t="n">
        <v>5078</v>
      </c>
      <c r="K524" s="24" t="n">
        <v>2930</v>
      </c>
      <c r="L524" s="25" t="n">
        <v>0.57</v>
      </c>
      <c r="M524" s="26" t="n">
        <v>0.32</v>
      </c>
      <c r="N524" s="26" t="n">
        <v>0.04</v>
      </c>
      <c r="O524" s="27" t="n">
        <v>0.07</v>
      </c>
    </row>
    <row r="525" customFormat="false" ht="14.65" hidden="false" customHeight="false" outlineLevel="0" collapsed="false">
      <c r="A525" s="22" t="s">
        <v>1121</v>
      </c>
      <c r="B525" s="23" t="s">
        <v>1128</v>
      </c>
      <c r="C525" s="24" t="s">
        <v>1129</v>
      </c>
      <c r="D525" s="22" t="n">
        <v>5914</v>
      </c>
      <c r="E525" s="23" t="n">
        <v>14612</v>
      </c>
      <c r="F525" s="23" t="n">
        <v>9045</v>
      </c>
      <c r="G525" s="24" t="n">
        <v>5219</v>
      </c>
      <c r="H525" s="22" t="n">
        <v>5429</v>
      </c>
      <c r="I525" s="23" t="n">
        <v>14250</v>
      </c>
      <c r="J525" s="23" t="n">
        <v>8822</v>
      </c>
      <c r="K525" s="24" t="n">
        <v>5429</v>
      </c>
      <c r="L525" s="25" t="n">
        <v>0.56</v>
      </c>
      <c r="M525" s="26" t="n">
        <v>0.33</v>
      </c>
      <c r="N525" s="26" t="n">
        <v>0.04</v>
      </c>
      <c r="O525" s="27" t="n">
        <v>0.08</v>
      </c>
    </row>
    <row r="526" customFormat="false" ht="14.65" hidden="false" customHeight="false" outlineLevel="0" collapsed="false">
      <c r="A526" s="22" t="s">
        <v>1121</v>
      </c>
      <c r="B526" s="23" t="s">
        <v>1130</v>
      </c>
      <c r="C526" s="24" t="s">
        <v>1131</v>
      </c>
      <c r="D526" s="22" t="n">
        <v>4480</v>
      </c>
      <c r="E526" s="23" t="n">
        <v>10080</v>
      </c>
      <c r="F526" s="23" t="n">
        <v>7560</v>
      </c>
      <c r="G526" s="24" t="n">
        <v>6160</v>
      </c>
      <c r="H526" s="22" t="n">
        <v>4218</v>
      </c>
      <c r="I526" s="23" t="n">
        <v>11448</v>
      </c>
      <c r="J526" s="23" t="n">
        <v>8134</v>
      </c>
      <c r="K526" s="24" t="n">
        <v>6326</v>
      </c>
      <c r="L526" s="25" t="n">
        <v>0.52</v>
      </c>
      <c r="M526" s="26" t="n">
        <v>0.34</v>
      </c>
      <c r="N526" s="26" t="n">
        <v>0.06</v>
      </c>
      <c r="O526" s="27" t="n">
        <v>0.09</v>
      </c>
    </row>
    <row r="527" customFormat="false" ht="14.65" hidden="false" customHeight="false" outlineLevel="0" collapsed="false">
      <c r="A527" s="22" t="s">
        <v>1121</v>
      </c>
      <c r="B527" s="23" t="s">
        <v>1132</v>
      </c>
      <c r="C527" s="24" t="s">
        <v>1133</v>
      </c>
      <c r="D527" s="22" t="n">
        <v>10408</v>
      </c>
      <c r="E527" s="23" t="n">
        <v>20815</v>
      </c>
      <c r="F527" s="23" t="n">
        <v>14455</v>
      </c>
      <c r="G527" s="24" t="n">
        <v>12142</v>
      </c>
      <c r="H527" s="22" t="n">
        <v>9070</v>
      </c>
      <c r="I527" s="23" t="n">
        <v>21541</v>
      </c>
      <c r="J527" s="23" t="n">
        <v>14738</v>
      </c>
      <c r="K527" s="24" t="n">
        <v>11904</v>
      </c>
      <c r="L527" s="25" t="n">
        <v>0.51</v>
      </c>
      <c r="M527" s="26" t="n">
        <v>0.36</v>
      </c>
      <c r="N527" s="26" t="n">
        <v>0.06</v>
      </c>
      <c r="O527" s="27" t="n">
        <v>0.07</v>
      </c>
    </row>
    <row r="528" customFormat="false" ht="14.65" hidden="false" customHeight="false" outlineLevel="0" collapsed="false">
      <c r="A528" s="22" t="s">
        <v>1121</v>
      </c>
      <c r="B528" s="23" t="s">
        <v>1134</v>
      </c>
      <c r="C528" s="24" t="s">
        <v>1135</v>
      </c>
      <c r="D528" s="22" t="n">
        <v>7258</v>
      </c>
      <c r="E528" s="23" t="n">
        <v>14090</v>
      </c>
      <c r="F528" s="23" t="n">
        <v>10674</v>
      </c>
      <c r="G528" s="24" t="n">
        <v>10674</v>
      </c>
      <c r="H528" s="22" t="n">
        <v>6872</v>
      </c>
      <c r="I528" s="23" t="n">
        <v>14603</v>
      </c>
      <c r="J528" s="23" t="n">
        <v>11167</v>
      </c>
      <c r="K528" s="24" t="n">
        <v>10308</v>
      </c>
      <c r="L528" s="25" t="n">
        <v>0.47</v>
      </c>
      <c r="M528" s="26" t="n">
        <v>0.39</v>
      </c>
      <c r="N528" s="26" t="n">
        <v>0.07</v>
      </c>
      <c r="O528" s="27" t="n">
        <v>0.08</v>
      </c>
    </row>
    <row r="529" customFormat="false" ht="14.65" hidden="false" customHeight="false" outlineLevel="0" collapsed="false">
      <c r="A529" s="22" t="s">
        <v>1121</v>
      </c>
      <c r="B529" s="23" t="s">
        <v>1136</v>
      </c>
      <c r="C529" s="24" t="s">
        <v>1137</v>
      </c>
      <c r="D529" s="22" t="n">
        <v>9656</v>
      </c>
      <c r="E529" s="23" t="n">
        <v>16631</v>
      </c>
      <c r="F529" s="23" t="n">
        <v>13948</v>
      </c>
      <c r="G529" s="24" t="n">
        <v>13412</v>
      </c>
      <c r="H529" s="22" t="n">
        <v>9441</v>
      </c>
      <c r="I529" s="23" t="n">
        <v>17771</v>
      </c>
      <c r="J529" s="23" t="n">
        <v>14994</v>
      </c>
      <c r="K529" s="24" t="n">
        <v>13328</v>
      </c>
      <c r="L529" s="25" t="n">
        <v>0.43</v>
      </c>
      <c r="M529" s="26" t="n">
        <v>0.43</v>
      </c>
      <c r="N529" s="26" t="n">
        <v>0.07</v>
      </c>
      <c r="O529" s="27" t="n">
        <v>0.07</v>
      </c>
    </row>
    <row r="530" customFormat="false" ht="14.65" hidden="false" customHeight="false" outlineLevel="0" collapsed="false">
      <c r="A530" s="22" t="s">
        <v>1121</v>
      </c>
      <c r="B530" s="23" t="s">
        <v>1138</v>
      </c>
      <c r="C530" s="24" t="s">
        <v>1139</v>
      </c>
      <c r="D530" s="22" t="n">
        <v>8339</v>
      </c>
      <c r="E530" s="23" t="n">
        <v>12129</v>
      </c>
      <c r="F530" s="23" t="n">
        <v>10613</v>
      </c>
      <c r="G530" s="24" t="n">
        <v>7202</v>
      </c>
      <c r="H530" s="22" t="n">
        <v>7358</v>
      </c>
      <c r="I530" s="23" t="n">
        <v>12393</v>
      </c>
      <c r="J530" s="23" t="n">
        <v>10844</v>
      </c>
      <c r="K530" s="24" t="n">
        <v>8133</v>
      </c>
      <c r="L530" s="25" t="n">
        <v>0.41</v>
      </c>
      <c r="M530" s="26" t="n">
        <v>0.46</v>
      </c>
      <c r="N530" s="26" t="n">
        <v>0.05</v>
      </c>
      <c r="O530" s="27" t="n">
        <v>0.07</v>
      </c>
    </row>
    <row r="531" customFormat="false" ht="14.65" hidden="false" customHeight="false" outlineLevel="0" collapsed="false">
      <c r="A531" s="22" t="s">
        <v>1121</v>
      </c>
      <c r="B531" s="23" t="s">
        <v>1140</v>
      </c>
      <c r="C531" s="24" t="s">
        <v>1141</v>
      </c>
      <c r="D531" s="22" t="n">
        <v>11032</v>
      </c>
      <c r="E531" s="23" t="n">
        <v>22645</v>
      </c>
      <c r="F531" s="23" t="n">
        <v>15097</v>
      </c>
      <c r="G531" s="24" t="n">
        <v>9290</v>
      </c>
      <c r="H531" s="22" t="n">
        <v>9421</v>
      </c>
      <c r="I531" s="23" t="n">
        <v>21058</v>
      </c>
      <c r="J531" s="23" t="n">
        <v>14408</v>
      </c>
      <c r="K531" s="24" t="n">
        <v>9975</v>
      </c>
      <c r="L531" s="25" t="n">
        <v>0.52</v>
      </c>
      <c r="M531" s="26" t="n">
        <v>0.36</v>
      </c>
      <c r="N531" s="26" t="n">
        <v>0.05</v>
      </c>
      <c r="O531" s="27" t="n">
        <v>0.07</v>
      </c>
    </row>
    <row r="532" customFormat="false" ht="14.65" hidden="false" customHeight="false" outlineLevel="0" collapsed="false">
      <c r="A532" s="22" t="s">
        <v>1121</v>
      </c>
      <c r="B532" s="23" t="s">
        <v>1142</v>
      </c>
      <c r="C532" s="24" t="s">
        <v>1143</v>
      </c>
      <c r="D532" s="22" t="n">
        <v>17584</v>
      </c>
      <c r="E532" s="23" t="n">
        <v>36046</v>
      </c>
      <c r="F532" s="23" t="n">
        <v>22859</v>
      </c>
      <c r="G532" s="24" t="n">
        <v>12309</v>
      </c>
      <c r="H532" s="22" t="n">
        <v>16871</v>
      </c>
      <c r="I532" s="23" t="n">
        <v>35518</v>
      </c>
      <c r="J532" s="23" t="n">
        <v>23087</v>
      </c>
      <c r="K532" s="24" t="n">
        <v>13319</v>
      </c>
      <c r="L532" s="25" t="n">
        <v>0.55</v>
      </c>
      <c r="M532" s="26" t="n">
        <v>0.34</v>
      </c>
      <c r="N532" s="26" t="n">
        <v>0.04</v>
      </c>
      <c r="O532" s="27" t="n">
        <v>0.07</v>
      </c>
    </row>
    <row r="533" customFormat="false" ht="14.65" hidden="false" customHeight="false" outlineLevel="0" collapsed="false">
      <c r="A533" s="22" t="s">
        <v>1121</v>
      </c>
      <c r="B533" s="23" t="s">
        <v>1144</v>
      </c>
      <c r="C533" s="24" t="s">
        <v>1145</v>
      </c>
      <c r="D533" s="22" t="n">
        <v>25543</v>
      </c>
      <c r="E533" s="23" t="n">
        <v>63107</v>
      </c>
      <c r="F533" s="23" t="n">
        <v>37564</v>
      </c>
      <c r="G533" s="24" t="n">
        <v>24041</v>
      </c>
      <c r="H533" s="22" t="n">
        <v>25000</v>
      </c>
      <c r="I533" s="23" t="n">
        <v>58822</v>
      </c>
      <c r="J533" s="23" t="n">
        <v>36764</v>
      </c>
      <c r="K533" s="24" t="n">
        <v>25000</v>
      </c>
      <c r="L533" s="25" t="n">
        <v>0.56</v>
      </c>
      <c r="M533" s="26" t="n">
        <v>0.32</v>
      </c>
      <c r="N533" s="26" t="n">
        <v>0.05</v>
      </c>
      <c r="O533" s="27" t="n">
        <v>0.07</v>
      </c>
    </row>
    <row r="534" customFormat="false" ht="14.65" hidden="false" customHeight="false" outlineLevel="0" collapsed="false">
      <c r="A534" s="22" t="s">
        <v>1121</v>
      </c>
      <c r="B534" s="23" t="s">
        <v>1146</v>
      </c>
      <c r="C534" s="24" t="s">
        <v>1147</v>
      </c>
      <c r="D534" s="22" t="n">
        <v>24147</v>
      </c>
      <c r="E534" s="23" t="n">
        <v>46953</v>
      </c>
      <c r="F534" s="23" t="n">
        <v>36221</v>
      </c>
      <c r="G534" s="24" t="n">
        <v>26830</v>
      </c>
      <c r="H534" s="22" t="n">
        <v>23928</v>
      </c>
      <c r="I534" s="23" t="n">
        <v>47857</v>
      </c>
      <c r="J534" s="23" t="n">
        <v>34563</v>
      </c>
      <c r="K534" s="24" t="n">
        <v>27917</v>
      </c>
      <c r="L534" s="25" t="n">
        <v>0.5</v>
      </c>
      <c r="M534" s="26" t="n">
        <v>0.36</v>
      </c>
      <c r="N534" s="26" t="n">
        <v>0.06</v>
      </c>
      <c r="O534" s="27" t="n">
        <v>0.08</v>
      </c>
    </row>
    <row r="535" customFormat="false" ht="14.65" hidden="false" customHeight="false" outlineLevel="0" collapsed="false">
      <c r="A535" s="22" t="s">
        <v>1121</v>
      </c>
      <c r="B535" s="23" t="s">
        <v>1148</v>
      </c>
      <c r="C535" s="24" t="s">
        <v>1149</v>
      </c>
      <c r="D535" s="22" t="n">
        <v>34666</v>
      </c>
      <c r="E535" s="23" t="n">
        <v>58932</v>
      </c>
      <c r="F535" s="23" t="n">
        <v>46799</v>
      </c>
      <c r="G535" s="24" t="n">
        <v>32933</v>
      </c>
      <c r="H535" s="22" t="n">
        <v>32880</v>
      </c>
      <c r="I535" s="23" t="n">
        <v>55897</v>
      </c>
      <c r="J535" s="23" t="n">
        <v>44389</v>
      </c>
      <c r="K535" s="24" t="n">
        <v>31236</v>
      </c>
      <c r="L535" s="25" t="n">
        <v>0.49</v>
      </c>
      <c r="M535" s="26" t="n">
        <v>0.37</v>
      </c>
      <c r="N535" s="26" t="n">
        <v>0.06</v>
      </c>
      <c r="O535" s="27" t="n">
        <v>0.09</v>
      </c>
    </row>
    <row r="536" customFormat="false" ht="14.65" hidden="false" customHeight="false" outlineLevel="0" collapsed="false">
      <c r="A536" s="22" t="s">
        <v>1121</v>
      </c>
      <c r="B536" s="23" t="s">
        <v>1150</v>
      </c>
      <c r="C536" s="24" t="s">
        <v>1151</v>
      </c>
      <c r="D536" s="22" t="n">
        <v>22638</v>
      </c>
      <c r="E536" s="23" t="n">
        <v>44018</v>
      </c>
      <c r="F536" s="23" t="n">
        <v>32699</v>
      </c>
      <c r="G536" s="24" t="n">
        <v>26411</v>
      </c>
      <c r="H536" s="22" t="n">
        <v>20913</v>
      </c>
      <c r="I536" s="23" t="n">
        <v>44286</v>
      </c>
      <c r="J536" s="23" t="n">
        <v>33214</v>
      </c>
      <c r="K536" s="24" t="n">
        <v>25833</v>
      </c>
      <c r="L536" s="25" t="n">
        <v>0.5</v>
      </c>
      <c r="M536" s="26" t="n">
        <v>0.35</v>
      </c>
      <c r="N536" s="26" t="n">
        <v>0.06</v>
      </c>
      <c r="O536" s="27" t="n">
        <v>0.08</v>
      </c>
    </row>
    <row r="537" customFormat="false" ht="14.65" hidden="false" customHeight="false" outlineLevel="0" collapsed="false">
      <c r="A537" s="22" t="s">
        <v>1121</v>
      </c>
      <c r="B537" s="23" t="s">
        <v>1152</v>
      </c>
      <c r="C537" s="24" t="s">
        <v>1153</v>
      </c>
      <c r="D537" s="22" t="n">
        <v>40916</v>
      </c>
      <c r="E537" s="23" t="n">
        <v>84106</v>
      </c>
      <c r="F537" s="23" t="n">
        <v>56828</v>
      </c>
      <c r="G537" s="24" t="n">
        <v>45463</v>
      </c>
      <c r="H537" s="22" t="n">
        <v>37609</v>
      </c>
      <c r="I537" s="23" t="n">
        <v>81854</v>
      </c>
      <c r="J537" s="23" t="n">
        <v>55307</v>
      </c>
      <c r="K537" s="24" t="n">
        <v>46458</v>
      </c>
      <c r="L537" s="25" t="n">
        <v>0.49</v>
      </c>
      <c r="M537" s="26" t="n">
        <v>0.38</v>
      </c>
      <c r="N537" s="26" t="n">
        <v>0.06</v>
      </c>
      <c r="O537" s="27" t="n">
        <v>0.07</v>
      </c>
    </row>
    <row r="538" customFormat="false" ht="14.65" hidden="false" customHeight="false" outlineLevel="0" collapsed="false">
      <c r="A538" s="22" t="s">
        <v>1121</v>
      </c>
      <c r="B538" s="23" t="s">
        <v>1154</v>
      </c>
      <c r="C538" s="24" t="s">
        <v>1155</v>
      </c>
      <c r="D538" s="22" t="n">
        <v>29346</v>
      </c>
      <c r="E538" s="23" t="n">
        <v>38149</v>
      </c>
      <c r="F538" s="23" t="n">
        <v>39617</v>
      </c>
      <c r="G538" s="24" t="n">
        <v>38149</v>
      </c>
      <c r="H538" s="22" t="n">
        <v>30264</v>
      </c>
      <c r="I538" s="23" t="n">
        <v>46192</v>
      </c>
      <c r="J538" s="23" t="n">
        <v>43006</v>
      </c>
      <c r="K538" s="24" t="n">
        <v>39821</v>
      </c>
      <c r="L538" s="25" t="n">
        <v>0.36</v>
      </c>
      <c r="M538" s="26" t="n">
        <v>0.48</v>
      </c>
      <c r="N538" s="26" t="n">
        <v>0.08</v>
      </c>
      <c r="O538" s="27" t="n">
        <v>0.08</v>
      </c>
    </row>
    <row r="539" customFormat="false" ht="14.65" hidden="false" customHeight="false" outlineLevel="0" collapsed="false">
      <c r="A539" s="22" t="s">
        <v>1121</v>
      </c>
      <c r="B539" s="23" t="s">
        <v>1156</v>
      </c>
      <c r="C539" s="24" t="s">
        <v>1157</v>
      </c>
      <c r="D539" s="22" t="n">
        <v>31778</v>
      </c>
      <c r="E539" s="23" t="n">
        <v>57201</v>
      </c>
      <c r="F539" s="23" t="n">
        <v>39723</v>
      </c>
      <c r="G539" s="24" t="n">
        <v>30189</v>
      </c>
      <c r="H539" s="22" t="n">
        <v>28693</v>
      </c>
      <c r="I539" s="23" t="n">
        <v>57385</v>
      </c>
      <c r="J539" s="23" t="n">
        <v>39851</v>
      </c>
      <c r="K539" s="24" t="n">
        <v>31881</v>
      </c>
      <c r="L539" s="25" t="n">
        <v>0.47</v>
      </c>
      <c r="M539" s="26" t="n">
        <v>0.39</v>
      </c>
      <c r="N539" s="26" t="n">
        <v>0.06</v>
      </c>
      <c r="O539" s="27" t="n">
        <v>0.08</v>
      </c>
    </row>
    <row r="540" customFormat="false" ht="14.65" hidden="false" customHeight="false" outlineLevel="0" collapsed="false">
      <c r="A540" s="22" t="s">
        <v>1121</v>
      </c>
      <c r="B540" s="23" t="s">
        <v>1158</v>
      </c>
      <c r="C540" s="24" t="s">
        <v>1159</v>
      </c>
      <c r="D540" s="22" t="n">
        <v>35499</v>
      </c>
      <c r="E540" s="23" t="n">
        <v>72866</v>
      </c>
      <c r="F540" s="23" t="n">
        <v>48577</v>
      </c>
      <c r="G540" s="24" t="n">
        <v>29894</v>
      </c>
      <c r="H540" s="22" t="n">
        <v>34636</v>
      </c>
      <c r="I540" s="23" t="n">
        <v>67449</v>
      </c>
      <c r="J540" s="23" t="n">
        <v>47397</v>
      </c>
      <c r="K540" s="24" t="n">
        <v>32813</v>
      </c>
      <c r="L540" s="25" t="n">
        <v>0.54</v>
      </c>
      <c r="M540" s="26" t="n">
        <v>0.33</v>
      </c>
      <c r="N540" s="26" t="n">
        <v>0.05</v>
      </c>
      <c r="O540" s="27" t="n">
        <v>0.08</v>
      </c>
    </row>
    <row r="541" customFormat="false" ht="14.65" hidden="false" customHeight="false" outlineLevel="0" collapsed="false">
      <c r="A541" s="22" t="s">
        <v>1121</v>
      </c>
      <c r="B541" s="23" t="s">
        <v>1160</v>
      </c>
      <c r="C541" s="24" t="s">
        <v>1161</v>
      </c>
      <c r="D541" s="22" t="n">
        <v>47849</v>
      </c>
      <c r="E541" s="23" t="n">
        <v>60731</v>
      </c>
      <c r="F541" s="23" t="n">
        <v>49689</v>
      </c>
      <c r="G541" s="24" t="n">
        <v>27605</v>
      </c>
      <c r="H541" s="22" t="n">
        <v>40783</v>
      </c>
      <c r="I541" s="23" t="n">
        <v>56077</v>
      </c>
      <c r="J541" s="23" t="n">
        <v>45881</v>
      </c>
      <c r="K541" s="24" t="n">
        <v>27189</v>
      </c>
      <c r="L541" s="25" t="n">
        <v>0.48</v>
      </c>
      <c r="M541" s="26" t="n">
        <v>0.39</v>
      </c>
      <c r="N541" s="26" t="n">
        <v>0.05</v>
      </c>
      <c r="O541" s="27" t="n">
        <v>0.08</v>
      </c>
    </row>
    <row r="542" customFormat="false" ht="14.65" hidden="false" customHeight="false" outlineLevel="0" collapsed="false">
      <c r="A542" s="22" t="s">
        <v>1121</v>
      </c>
      <c r="B542" s="23" t="s">
        <v>1162</v>
      </c>
      <c r="C542" s="24" t="s">
        <v>1163</v>
      </c>
      <c r="D542" s="22" t="n">
        <v>41454</v>
      </c>
      <c r="E542" s="23" t="n">
        <v>65949</v>
      </c>
      <c r="F542" s="23" t="n">
        <v>52759</v>
      </c>
      <c r="G542" s="24" t="n">
        <v>30148</v>
      </c>
      <c r="H542" s="22" t="n">
        <v>37753</v>
      </c>
      <c r="I542" s="23" t="n">
        <v>61124</v>
      </c>
      <c r="J542" s="23" t="n">
        <v>48540</v>
      </c>
      <c r="K542" s="24" t="n">
        <v>30562</v>
      </c>
      <c r="L542" s="25" t="n">
        <v>0.52</v>
      </c>
      <c r="M542" s="26" t="n">
        <v>0.34</v>
      </c>
      <c r="N542" s="26" t="n">
        <v>0.05</v>
      </c>
      <c r="O542" s="27" t="n">
        <v>0.09</v>
      </c>
    </row>
    <row r="543" customFormat="false" ht="14.65" hidden="false" customHeight="false" outlineLevel="0" collapsed="false">
      <c r="A543" s="22" t="s">
        <v>1164</v>
      </c>
      <c r="B543" s="23" t="s">
        <v>1165</v>
      </c>
      <c r="C543" s="24" t="s">
        <v>1166</v>
      </c>
      <c r="D543" s="22" t="n">
        <v>3339</v>
      </c>
      <c r="E543" s="23" t="n">
        <v>3339</v>
      </c>
      <c r="F543" s="23" t="n">
        <v>3220</v>
      </c>
      <c r="G543" s="24" t="n">
        <v>1908</v>
      </c>
      <c r="H543" s="22" t="n">
        <v>3666</v>
      </c>
      <c r="I543" s="23" t="n">
        <v>3793</v>
      </c>
      <c r="J543" s="23" t="n">
        <v>3287</v>
      </c>
      <c r="K543" s="24" t="n">
        <v>1896</v>
      </c>
      <c r="L543" s="25" t="n">
        <v>0.36</v>
      </c>
      <c r="M543" s="26" t="n">
        <v>0.49</v>
      </c>
      <c r="N543" s="26" t="n">
        <v>0.08</v>
      </c>
      <c r="O543" s="27" t="n">
        <v>0.08</v>
      </c>
    </row>
    <row r="544" customFormat="false" ht="14.65" hidden="false" customHeight="false" outlineLevel="0" collapsed="false">
      <c r="A544" s="22" t="s">
        <v>1164</v>
      </c>
      <c r="B544" s="23" t="s">
        <v>1167</v>
      </c>
      <c r="C544" s="24" t="s">
        <v>1168</v>
      </c>
      <c r="D544" s="22" t="n">
        <v>3282</v>
      </c>
      <c r="E544" s="23" t="n">
        <v>2525</v>
      </c>
      <c r="F544" s="23" t="n">
        <v>3787</v>
      </c>
      <c r="G544" s="24" t="n">
        <v>3030</v>
      </c>
      <c r="H544" s="22" t="n">
        <v>3080</v>
      </c>
      <c r="I544" s="23" t="n">
        <v>2725</v>
      </c>
      <c r="J544" s="23" t="n">
        <v>3317</v>
      </c>
      <c r="K544" s="24" t="n">
        <v>2725</v>
      </c>
      <c r="L544" s="25" t="n">
        <v>0.3</v>
      </c>
      <c r="M544" s="26" t="n">
        <v>0.56</v>
      </c>
      <c r="N544" s="26" t="n">
        <v>0.08</v>
      </c>
      <c r="O544" s="27" t="n">
        <v>0.06</v>
      </c>
    </row>
    <row r="545" customFormat="false" ht="14.65" hidden="false" customHeight="false" outlineLevel="0" collapsed="false">
      <c r="A545" s="22" t="s">
        <v>1164</v>
      </c>
      <c r="B545" s="23" t="s">
        <v>1169</v>
      </c>
      <c r="C545" s="24" t="s">
        <v>1170</v>
      </c>
      <c r="D545" s="22" t="n">
        <v>3143</v>
      </c>
      <c r="E545" s="23" t="n">
        <v>3259</v>
      </c>
      <c r="F545" s="23" t="n">
        <v>2794</v>
      </c>
      <c r="G545" s="24" t="n">
        <v>2444</v>
      </c>
      <c r="H545" s="22" t="n">
        <v>3300</v>
      </c>
      <c r="I545" s="23" t="n">
        <v>3667</v>
      </c>
      <c r="J545" s="23" t="n">
        <v>2811</v>
      </c>
      <c r="K545" s="24" t="n">
        <v>2322</v>
      </c>
      <c r="L545" s="25" t="n">
        <v>0.35</v>
      </c>
      <c r="M545" s="26" t="n">
        <v>0.47</v>
      </c>
      <c r="N545" s="26" t="n">
        <v>0.11</v>
      </c>
      <c r="O545" s="27" t="n">
        <v>0.06</v>
      </c>
    </row>
    <row r="546" customFormat="false" ht="14.65" hidden="false" customHeight="false" outlineLevel="0" collapsed="false">
      <c r="A546" s="22" t="s">
        <v>1164</v>
      </c>
      <c r="B546" s="23" t="s">
        <v>1171</v>
      </c>
      <c r="C546" s="24" t="s">
        <v>1172</v>
      </c>
      <c r="D546" s="22" t="n">
        <v>4102</v>
      </c>
      <c r="E546" s="23" t="n">
        <v>3819</v>
      </c>
      <c r="F546" s="23" t="n">
        <v>3677</v>
      </c>
      <c r="G546" s="24" t="n">
        <v>2546</v>
      </c>
      <c r="H546" s="22" t="n">
        <v>4740</v>
      </c>
      <c r="I546" s="23" t="n">
        <v>4587</v>
      </c>
      <c r="J546" s="23" t="n">
        <v>3823</v>
      </c>
      <c r="K546" s="24" t="n">
        <v>2294</v>
      </c>
      <c r="L546" s="25" t="n">
        <v>0.38</v>
      </c>
      <c r="M546" s="26" t="n">
        <v>0.44</v>
      </c>
      <c r="N546" s="26" t="n">
        <v>0.09</v>
      </c>
      <c r="O546" s="27" t="n">
        <v>0.09</v>
      </c>
    </row>
    <row r="547" customFormat="false" ht="14.65" hidden="false" customHeight="false" outlineLevel="0" collapsed="false">
      <c r="A547" s="22" t="s">
        <v>1164</v>
      </c>
      <c r="B547" s="23" t="s">
        <v>1173</v>
      </c>
      <c r="C547" s="24" t="s">
        <v>1174</v>
      </c>
      <c r="D547" s="22" t="n">
        <v>2528</v>
      </c>
      <c r="E547" s="23" t="n">
        <v>2932</v>
      </c>
      <c r="F547" s="23" t="n">
        <v>2730</v>
      </c>
      <c r="G547" s="24" t="n">
        <v>2022</v>
      </c>
      <c r="H547" s="22" t="n">
        <v>2332</v>
      </c>
      <c r="I547" s="23" t="n">
        <v>3244</v>
      </c>
      <c r="J547" s="23" t="n">
        <v>2433</v>
      </c>
      <c r="K547" s="24" t="n">
        <v>2129</v>
      </c>
      <c r="L547" s="25" t="n">
        <v>0.4</v>
      </c>
      <c r="M547" s="26" t="n">
        <v>0.43</v>
      </c>
      <c r="N547" s="26" t="n">
        <v>0.08</v>
      </c>
      <c r="O547" s="27" t="n">
        <v>0.09</v>
      </c>
    </row>
    <row r="548" customFormat="false" ht="14.65" hidden="false" customHeight="false" outlineLevel="0" collapsed="false">
      <c r="A548" s="22" t="s">
        <v>1164</v>
      </c>
      <c r="B548" s="23" t="s">
        <v>1175</v>
      </c>
      <c r="C548" s="24" t="s">
        <v>1176</v>
      </c>
      <c r="D548" s="22" t="n">
        <v>7833</v>
      </c>
      <c r="E548" s="23" t="n">
        <v>8159</v>
      </c>
      <c r="F548" s="23" t="n">
        <v>8812</v>
      </c>
      <c r="G548" s="24" t="n">
        <v>7833</v>
      </c>
      <c r="H548" s="22" t="n">
        <v>8458</v>
      </c>
      <c r="I548" s="23" t="n">
        <v>9473</v>
      </c>
      <c r="J548" s="23" t="n">
        <v>8119</v>
      </c>
      <c r="K548" s="24" t="n">
        <v>7781</v>
      </c>
      <c r="L548" s="25" t="n">
        <v>0.37</v>
      </c>
      <c r="M548" s="26" t="n">
        <v>0.44</v>
      </c>
      <c r="N548" s="26" t="n">
        <v>0.11</v>
      </c>
      <c r="O548" s="27" t="n">
        <v>0.08</v>
      </c>
    </row>
    <row r="549" customFormat="false" ht="14.65" hidden="false" customHeight="false" outlineLevel="0" collapsed="false">
      <c r="A549" s="22" t="s">
        <v>1164</v>
      </c>
      <c r="B549" s="23" t="s">
        <v>1177</v>
      </c>
      <c r="C549" s="24" t="s">
        <v>1178</v>
      </c>
      <c r="D549" s="22" t="n">
        <v>4845</v>
      </c>
      <c r="E549" s="23" t="n">
        <v>5179</v>
      </c>
      <c r="F549" s="23" t="n">
        <v>3843</v>
      </c>
      <c r="G549" s="24" t="n">
        <v>2673</v>
      </c>
      <c r="H549" s="22" t="n">
        <v>4556</v>
      </c>
      <c r="I549" s="23" t="n">
        <v>5207</v>
      </c>
      <c r="J549" s="23" t="n">
        <v>3905</v>
      </c>
      <c r="K549" s="24" t="n">
        <v>2766</v>
      </c>
      <c r="L549" s="25" t="n">
        <v>0.44</v>
      </c>
      <c r="M549" s="26" t="n">
        <v>0.39</v>
      </c>
      <c r="N549" s="26" t="n">
        <v>0.07</v>
      </c>
      <c r="O549" s="27" t="n">
        <v>0.1</v>
      </c>
    </row>
    <row r="550" customFormat="false" ht="14.65" hidden="false" customHeight="false" outlineLevel="0" collapsed="false">
      <c r="A550" s="22" t="s">
        <v>1164</v>
      </c>
      <c r="B550" s="23" t="s">
        <v>1179</v>
      </c>
      <c r="C550" s="24" t="s">
        <v>1180</v>
      </c>
      <c r="D550" s="22" t="n">
        <v>4577</v>
      </c>
      <c r="E550" s="23" t="n">
        <v>4767</v>
      </c>
      <c r="F550" s="23" t="n">
        <v>5149</v>
      </c>
      <c r="G550" s="24" t="n">
        <v>4577</v>
      </c>
      <c r="H550" s="22" t="n">
        <v>5338</v>
      </c>
      <c r="I550" s="23" t="n">
        <v>5749</v>
      </c>
      <c r="J550" s="23" t="n">
        <v>4928</v>
      </c>
      <c r="K550" s="24" t="n">
        <v>4517</v>
      </c>
      <c r="L550" s="25" t="n">
        <v>0.35</v>
      </c>
      <c r="M550" s="26" t="n">
        <v>0.46</v>
      </c>
      <c r="N550" s="26" t="n">
        <v>0.12</v>
      </c>
      <c r="O550" s="27" t="n">
        <v>0.07</v>
      </c>
    </row>
    <row r="551" customFormat="false" ht="14.65" hidden="false" customHeight="false" outlineLevel="0" collapsed="false">
      <c r="A551" s="22" t="s">
        <v>1164</v>
      </c>
      <c r="B551" s="23" t="s">
        <v>1181</v>
      </c>
      <c r="C551" s="24" t="s">
        <v>1182</v>
      </c>
      <c r="D551" s="22" t="n">
        <v>5947</v>
      </c>
      <c r="E551" s="23" t="n">
        <v>6722</v>
      </c>
      <c r="F551" s="23" t="n">
        <v>6981</v>
      </c>
      <c r="G551" s="24" t="n">
        <v>6205</v>
      </c>
      <c r="H551" s="22" t="n">
        <v>6063</v>
      </c>
      <c r="I551" s="23" t="n">
        <v>7644</v>
      </c>
      <c r="J551" s="23" t="n">
        <v>6590</v>
      </c>
      <c r="K551" s="24" t="n">
        <v>6063</v>
      </c>
      <c r="L551" s="25" t="n">
        <v>0.35</v>
      </c>
      <c r="M551" s="26" t="n">
        <v>0.46</v>
      </c>
      <c r="N551" s="26" t="n">
        <v>0.1</v>
      </c>
      <c r="O551" s="27" t="n">
        <v>0.1</v>
      </c>
    </row>
    <row r="552" customFormat="false" ht="14.65" hidden="false" customHeight="false" outlineLevel="0" collapsed="false">
      <c r="A552" s="22" t="s">
        <v>1164</v>
      </c>
      <c r="B552" s="23" t="s">
        <v>1183</v>
      </c>
      <c r="C552" s="24" t="s">
        <v>1184</v>
      </c>
      <c r="D552" s="22" t="n">
        <v>46554</v>
      </c>
      <c r="E552" s="23" t="n">
        <v>48344</v>
      </c>
      <c r="F552" s="23" t="n">
        <v>46554</v>
      </c>
      <c r="G552" s="24" t="n">
        <v>35810</v>
      </c>
      <c r="H552" s="22" t="n">
        <v>50412</v>
      </c>
      <c r="I552" s="23" t="n">
        <v>54146</v>
      </c>
      <c r="J552" s="23" t="n">
        <v>44810</v>
      </c>
      <c r="K552" s="24" t="n">
        <v>37342</v>
      </c>
      <c r="L552" s="25" t="n">
        <v>0.39</v>
      </c>
      <c r="M552" s="26" t="n">
        <v>0.44</v>
      </c>
      <c r="N552" s="26" t="n">
        <v>0.09</v>
      </c>
      <c r="O552" s="27" t="n">
        <v>0.08</v>
      </c>
    </row>
    <row r="553" customFormat="false" ht="14.65" hidden="false" customHeight="false" outlineLevel="0" collapsed="false">
      <c r="A553" s="22" t="s">
        <v>1164</v>
      </c>
      <c r="B553" s="23" t="s">
        <v>1185</v>
      </c>
      <c r="C553" s="24" t="s">
        <v>1186</v>
      </c>
      <c r="D553" s="22" t="n">
        <v>2742</v>
      </c>
      <c r="E553" s="23" t="n">
        <v>3200</v>
      </c>
      <c r="F553" s="23" t="n">
        <v>2857</v>
      </c>
      <c r="G553" s="24" t="n">
        <v>2628</v>
      </c>
      <c r="H553" s="22" t="n">
        <v>3195</v>
      </c>
      <c r="I553" s="23" t="n">
        <v>3809</v>
      </c>
      <c r="J553" s="23" t="n">
        <v>2826</v>
      </c>
      <c r="K553" s="24" t="n">
        <v>2458</v>
      </c>
      <c r="L553" s="25" t="n">
        <v>0.37</v>
      </c>
      <c r="M553" s="26" t="n">
        <v>0.42</v>
      </c>
      <c r="N553" s="26" t="n">
        <v>0.1</v>
      </c>
      <c r="O553" s="27" t="n">
        <v>0.11</v>
      </c>
    </row>
    <row r="554" customFormat="false" ht="14.65" hidden="false" customHeight="false" outlineLevel="0" collapsed="false">
      <c r="A554" s="22" t="s">
        <v>1164</v>
      </c>
      <c r="B554" s="23" t="s">
        <v>1187</v>
      </c>
      <c r="C554" s="24" t="s">
        <v>1188</v>
      </c>
      <c r="D554" s="22" t="n">
        <v>4289</v>
      </c>
      <c r="E554" s="23" t="n">
        <v>3654</v>
      </c>
      <c r="F554" s="23" t="n">
        <v>5084</v>
      </c>
      <c r="G554" s="24" t="n">
        <v>2860</v>
      </c>
      <c r="H554" s="22" t="n">
        <v>4782</v>
      </c>
      <c r="I554" s="23" t="n">
        <v>4287</v>
      </c>
      <c r="J554" s="23" t="n">
        <v>4947</v>
      </c>
      <c r="K554" s="24" t="n">
        <v>2473</v>
      </c>
      <c r="L554" s="25" t="n">
        <v>0.3</v>
      </c>
      <c r="M554" s="26" t="n">
        <v>0.58</v>
      </c>
      <c r="N554" s="26" t="n">
        <v>0.07</v>
      </c>
      <c r="O554" s="27" t="n">
        <v>0.06</v>
      </c>
    </row>
    <row r="555" customFormat="false" ht="14.65" hidden="false" customHeight="false" outlineLevel="0" collapsed="false">
      <c r="A555" s="22" t="s">
        <v>1164</v>
      </c>
      <c r="B555" s="23" t="s">
        <v>1189</v>
      </c>
      <c r="C555" s="24" t="s">
        <v>1190</v>
      </c>
      <c r="D555" s="22" t="n">
        <v>4580</v>
      </c>
      <c r="E555" s="23" t="n">
        <v>4763</v>
      </c>
      <c r="F555" s="23" t="n">
        <v>4763</v>
      </c>
      <c r="G555" s="24" t="n">
        <v>4213</v>
      </c>
      <c r="H555" s="22" t="n">
        <v>4757</v>
      </c>
      <c r="I555" s="23" t="n">
        <v>5899</v>
      </c>
      <c r="J555" s="23" t="n">
        <v>4757</v>
      </c>
      <c r="K555" s="24" t="n">
        <v>3616</v>
      </c>
      <c r="L555" s="25" t="n">
        <v>0.4</v>
      </c>
      <c r="M555" s="26" t="n">
        <v>0.46</v>
      </c>
      <c r="N555" s="26" t="n">
        <v>0.07</v>
      </c>
      <c r="O555" s="27" t="n">
        <v>0.07</v>
      </c>
    </row>
    <row r="556" customFormat="false" ht="14.65" hidden="false" customHeight="false" outlineLevel="0" collapsed="false">
      <c r="A556" s="22" t="s">
        <v>1164</v>
      </c>
      <c r="B556" s="23" t="s">
        <v>1191</v>
      </c>
      <c r="C556" s="24" t="s">
        <v>1192</v>
      </c>
      <c r="D556" s="22" t="n">
        <v>3090</v>
      </c>
      <c r="E556" s="23" t="n">
        <v>2771</v>
      </c>
      <c r="F556" s="23" t="n">
        <v>2771</v>
      </c>
      <c r="G556" s="24" t="n">
        <v>2131</v>
      </c>
      <c r="H556" s="22" t="n">
        <v>2998</v>
      </c>
      <c r="I556" s="23" t="n">
        <v>2998</v>
      </c>
      <c r="J556" s="23" t="n">
        <v>2677</v>
      </c>
      <c r="K556" s="24" t="n">
        <v>2034</v>
      </c>
      <c r="L556" s="25" t="n">
        <v>0.38</v>
      </c>
      <c r="M556" s="26" t="n">
        <v>0.48</v>
      </c>
      <c r="N556" s="26" t="n">
        <v>0.09</v>
      </c>
      <c r="O556" s="27" t="n">
        <v>0.06</v>
      </c>
    </row>
    <row r="557" customFormat="false" ht="14.65" hidden="false" customHeight="false" outlineLevel="0" collapsed="false">
      <c r="A557" s="22" t="s">
        <v>1164</v>
      </c>
      <c r="B557" s="23" t="s">
        <v>1193</v>
      </c>
      <c r="C557" s="24" t="s">
        <v>1194</v>
      </c>
      <c r="D557" s="22" t="n">
        <v>6061</v>
      </c>
      <c r="E557" s="23" t="n">
        <v>6711</v>
      </c>
      <c r="F557" s="23" t="n">
        <v>5628</v>
      </c>
      <c r="G557" s="24" t="n">
        <v>3247</v>
      </c>
      <c r="H557" s="22" t="n">
        <v>6115</v>
      </c>
      <c r="I557" s="23" t="n">
        <v>6771</v>
      </c>
      <c r="J557" s="23" t="n">
        <v>5242</v>
      </c>
      <c r="K557" s="24" t="n">
        <v>3713</v>
      </c>
      <c r="L557" s="25" t="n">
        <v>0.43</v>
      </c>
      <c r="M557" s="26" t="n">
        <v>0.4</v>
      </c>
      <c r="N557" s="26" t="n">
        <v>0.07</v>
      </c>
      <c r="O557" s="27" t="n">
        <v>0.09</v>
      </c>
    </row>
    <row r="558" customFormat="false" ht="14.65" hidden="false" customHeight="false" outlineLevel="0" collapsed="false">
      <c r="A558" s="22" t="s">
        <v>1164</v>
      </c>
      <c r="B558" s="23" t="s">
        <v>1195</v>
      </c>
      <c r="C558" s="24" t="s">
        <v>1196</v>
      </c>
      <c r="D558" s="22" t="n">
        <v>24160</v>
      </c>
      <c r="E558" s="23" t="n">
        <v>40967</v>
      </c>
      <c r="F558" s="23" t="n">
        <v>23109</v>
      </c>
      <c r="G558" s="24" t="n">
        <v>17857</v>
      </c>
      <c r="H558" s="22" t="n">
        <v>21604</v>
      </c>
      <c r="I558" s="23" t="n">
        <v>41151</v>
      </c>
      <c r="J558" s="23" t="n">
        <v>22633</v>
      </c>
      <c r="K558" s="24" t="n">
        <v>18518</v>
      </c>
      <c r="L558" s="25" t="n">
        <v>0.54</v>
      </c>
      <c r="M558" s="26" t="n">
        <v>0.31</v>
      </c>
      <c r="N558" s="26" t="n">
        <v>0.06</v>
      </c>
      <c r="O558" s="27" t="n">
        <v>0.08</v>
      </c>
    </row>
    <row r="559" customFormat="false" ht="14.65" hidden="false" customHeight="false" outlineLevel="0" collapsed="false">
      <c r="A559" s="22" t="s">
        <v>1164</v>
      </c>
      <c r="B559" s="23" t="s">
        <v>1197</v>
      </c>
      <c r="C559" s="24" t="s">
        <v>1198</v>
      </c>
      <c r="D559" s="22" t="n">
        <v>7982</v>
      </c>
      <c r="E559" s="23" t="n">
        <v>6881</v>
      </c>
      <c r="F559" s="23" t="n">
        <v>7156</v>
      </c>
      <c r="G559" s="24" t="n">
        <v>5229</v>
      </c>
      <c r="H559" s="22" t="n">
        <v>8233</v>
      </c>
      <c r="I559" s="23" t="n">
        <v>7381</v>
      </c>
      <c r="J559" s="23" t="n">
        <v>7098</v>
      </c>
      <c r="K559" s="24" t="n">
        <v>5394</v>
      </c>
      <c r="L559" s="25" t="n">
        <v>0.37</v>
      </c>
      <c r="M559" s="26" t="n">
        <v>0.49</v>
      </c>
      <c r="N559" s="26" t="n">
        <v>0.08</v>
      </c>
      <c r="O559" s="27" t="n">
        <v>0.06</v>
      </c>
    </row>
    <row r="560" customFormat="false" ht="14.65" hidden="false" customHeight="false" outlineLevel="0" collapsed="false">
      <c r="A560" s="22" t="s">
        <v>1164</v>
      </c>
      <c r="B560" s="23" t="s">
        <v>1199</v>
      </c>
      <c r="C560" s="24" t="s">
        <v>1200</v>
      </c>
      <c r="D560" s="22" t="n">
        <v>7008</v>
      </c>
      <c r="E560" s="23" t="n">
        <v>7884</v>
      </c>
      <c r="F560" s="23" t="n">
        <v>7884</v>
      </c>
      <c r="G560" s="24" t="n">
        <v>6424</v>
      </c>
      <c r="H560" s="22" t="n">
        <v>6845</v>
      </c>
      <c r="I560" s="23" t="n">
        <v>7415</v>
      </c>
      <c r="J560" s="23" t="n">
        <v>7415</v>
      </c>
      <c r="K560" s="24" t="n">
        <v>6845</v>
      </c>
      <c r="L560" s="25" t="n">
        <v>0.37</v>
      </c>
      <c r="M560" s="26" t="n">
        <v>0.45</v>
      </c>
      <c r="N560" s="26" t="n">
        <v>0.1</v>
      </c>
      <c r="O560" s="27" t="n">
        <v>0.08</v>
      </c>
    </row>
    <row r="561" customFormat="false" ht="14.65" hidden="false" customHeight="false" outlineLevel="0" collapsed="false">
      <c r="A561" s="22" t="s">
        <v>1164</v>
      </c>
      <c r="B561" s="23" t="s">
        <v>1201</v>
      </c>
      <c r="C561" s="24" t="s">
        <v>1202</v>
      </c>
      <c r="D561" s="22" t="n">
        <v>2288</v>
      </c>
      <c r="E561" s="23" t="n">
        <v>2808</v>
      </c>
      <c r="F561" s="23" t="n">
        <v>2912</v>
      </c>
      <c r="G561" s="24" t="n">
        <v>2496</v>
      </c>
      <c r="H561" s="22" t="n">
        <v>2479</v>
      </c>
      <c r="I561" s="23" t="n">
        <v>2996</v>
      </c>
      <c r="J561" s="23" t="n">
        <v>2376</v>
      </c>
      <c r="K561" s="24" t="n">
        <v>2479</v>
      </c>
      <c r="L561" s="25" t="n">
        <v>0.36</v>
      </c>
      <c r="M561" s="26" t="n">
        <v>0.46</v>
      </c>
      <c r="N561" s="26" t="n">
        <v>0.11</v>
      </c>
      <c r="O561" s="27" t="n">
        <v>0.07</v>
      </c>
    </row>
    <row r="562" customFormat="false" ht="14.65" hidden="false" customHeight="false" outlineLevel="0" collapsed="false">
      <c r="A562" s="22" t="s">
        <v>1203</v>
      </c>
      <c r="B562" s="23" t="s">
        <v>1204</v>
      </c>
      <c r="C562" s="24" t="s">
        <v>1205</v>
      </c>
      <c r="D562" s="22" t="n">
        <v>3060</v>
      </c>
      <c r="E562" s="23" t="n">
        <v>4173</v>
      </c>
      <c r="F562" s="23" t="n">
        <v>3755</v>
      </c>
      <c r="G562" s="24" t="n">
        <v>3060</v>
      </c>
      <c r="H562" s="22" t="n">
        <v>3342</v>
      </c>
      <c r="I562" s="23" t="n">
        <v>4316</v>
      </c>
      <c r="J562" s="23" t="n">
        <v>3342</v>
      </c>
      <c r="K562" s="24" t="n">
        <v>2924</v>
      </c>
      <c r="L562" s="25" t="n">
        <v>0.37</v>
      </c>
      <c r="M562" s="26" t="n">
        <v>0.47</v>
      </c>
      <c r="N562" s="26" t="n">
        <v>0.08</v>
      </c>
      <c r="O562" s="27" t="n">
        <v>0.08</v>
      </c>
    </row>
    <row r="563" customFormat="false" ht="14.65" hidden="false" customHeight="false" outlineLevel="0" collapsed="false">
      <c r="A563" s="22" t="s">
        <v>1203</v>
      </c>
      <c r="B563" s="23" t="s">
        <v>1206</v>
      </c>
      <c r="C563" s="24" t="s">
        <v>1207</v>
      </c>
      <c r="D563" s="22" t="n">
        <v>3752</v>
      </c>
      <c r="E563" s="23" t="n">
        <v>4030</v>
      </c>
      <c r="F563" s="23" t="n">
        <v>4030</v>
      </c>
      <c r="G563" s="24" t="n">
        <v>2084</v>
      </c>
      <c r="H563" s="22" t="n">
        <v>3408</v>
      </c>
      <c r="I563" s="23" t="n">
        <v>4325</v>
      </c>
      <c r="J563" s="23" t="n">
        <v>3670</v>
      </c>
      <c r="K563" s="24" t="n">
        <v>1704</v>
      </c>
      <c r="L563" s="25" t="n">
        <v>0.39</v>
      </c>
      <c r="M563" s="26" t="n">
        <v>0.48</v>
      </c>
      <c r="N563" s="26" t="n">
        <v>0.05</v>
      </c>
      <c r="O563" s="27" t="n">
        <v>0.08</v>
      </c>
    </row>
    <row r="564" customFormat="false" ht="14.65" hidden="false" customHeight="false" outlineLevel="0" collapsed="false">
      <c r="A564" s="22" t="s">
        <v>1203</v>
      </c>
      <c r="B564" s="23" t="s">
        <v>1208</v>
      </c>
      <c r="C564" s="24" t="s">
        <v>1209</v>
      </c>
      <c r="D564" s="22" t="n">
        <v>7058</v>
      </c>
      <c r="E564" s="23" t="n">
        <v>7545</v>
      </c>
      <c r="F564" s="23" t="n">
        <v>7301</v>
      </c>
      <c r="G564" s="24" t="n">
        <v>2434</v>
      </c>
      <c r="H564" s="22" t="n">
        <v>7588</v>
      </c>
      <c r="I564" s="23" t="n">
        <v>8322</v>
      </c>
      <c r="J564" s="23" t="n">
        <v>6609</v>
      </c>
      <c r="K564" s="24" t="n">
        <v>1958</v>
      </c>
      <c r="L564" s="25" t="n">
        <v>0.43</v>
      </c>
      <c r="M564" s="26" t="n">
        <v>0.46</v>
      </c>
      <c r="N564" s="26" t="n">
        <v>0.04</v>
      </c>
      <c r="O564" s="27" t="n">
        <v>0.08</v>
      </c>
    </row>
    <row r="565" customFormat="false" ht="14.65" hidden="false" customHeight="false" outlineLevel="0" collapsed="false">
      <c r="A565" s="22" t="s">
        <v>1203</v>
      </c>
      <c r="B565" s="23" t="s">
        <v>1210</v>
      </c>
      <c r="C565" s="24" t="s">
        <v>1211</v>
      </c>
      <c r="D565" s="22" t="n">
        <v>12769</v>
      </c>
      <c r="E565" s="23" t="n">
        <v>13242</v>
      </c>
      <c r="F565" s="23" t="n">
        <v>13715</v>
      </c>
      <c r="G565" s="24" t="n">
        <v>8040</v>
      </c>
      <c r="H565" s="22" t="n">
        <v>11668</v>
      </c>
      <c r="I565" s="23" t="n">
        <v>13014</v>
      </c>
      <c r="J565" s="23" t="n">
        <v>13014</v>
      </c>
      <c r="K565" s="24" t="n">
        <v>7180</v>
      </c>
      <c r="L565" s="25" t="n">
        <v>0.37</v>
      </c>
      <c r="M565" s="26" t="n">
        <v>0.49</v>
      </c>
      <c r="N565" s="26" t="n">
        <v>0.07</v>
      </c>
      <c r="O565" s="27" t="n">
        <v>0.07</v>
      </c>
    </row>
    <row r="566" customFormat="false" ht="14.65" hidden="false" customHeight="false" outlineLevel="0" collapsed="false">
      <c r="A566" s="22" t="s">
        <v>1203</v>
      </c>
      <c r="B566" s="23" t="s">
        <v>1212</v>
      </c>
      <c r="C566" s="24" t="s">
        <v>1213</v>
      </c>
      <c r="D566" s="22" t="n">
        <v>2772</v>
      </c>
      <c r="E566" s="23" t="n">
        <v>3091</v>
      </c>
      <c r="F566" s="23" t="n">
        <v>3411</v>
      </c>
      <c r="G566" s="24" t="n">
        <v>1492</v>
      </c>
      <c r="H566" s="22" t="n">
        <v>2669</v>
      </c>
      <c r="I566" s="23" t="n">
        <v>2867</v>
      </c>
      <c r="J566" s="23" t="n">
        <v>3164</v>
      </c>
      <c r="K566" s="24" t="n">
        <v>1285</v>
      </c>
      <c r="L566" s="25" t="n">
        <v>0.36</v>
      </c>
      <c r="M566" s="26" t="n">
        <v>0.53</v>
      </c>
      <c r="N566" s="26" t="n">
        <v>0.05</v>
      </c>
      <c r="O566" s="27" t="n">
        <v>0.06</v>
      </c>
    </row>
    <row r="567" customFormat="false" ht="14.65" hidden="false" customHeight="false" outlineLevel="0" collapsed="false">
      <c r="A567" s="22" t="s">
        <v>1203</v>
      </c>
      <c r="B567" s="23" t="s">
        <v>1214</v>
      </c>
      <c r="C567" s="24" t="s">
        <v>1215</v>
      </c>
      <c r="D567" s="22" t="n">
        <v>6154</v>
      </c>
      <c r="E567" s="23" t="n">
        <v>6154</v>
      </c>
      <c r="F567" s="23" t="n">
        <v>5942</v>
      </c>
      <c r="G567" s="24" t="n">
        <v>2971</v>
      </c>
      <c r="H567" s="22" t="n">
        <v>6234</v>
      </c>
      <c r="I567" s="23" t="n">
        <v>6234</v>
      </c>
      <c r="J567" s="23" t="n">
        <v>5818</v>
      </c>
      <c r="K567" s="24" t="n">
        <v>2494</v>
      </c>
      <c r="L567" s="25" t="n">
        <v>0.37</v>
      </c>
      <c r="M567" s="26" t="n">
        <v>0.53</v>
      </c>
      <c r="N567" s="26" t="n">
        <v>0.04</v>
      </c>
      <c r="O567" s="27" t="n">
        <v>0.06</v>
      </c>
    </row>
    <row r="568" customFormat="false" ht="14.65" hidden="false" customHeight="false" outlineLevel="0" collapsed="false">
      <c r="A568" s="22" t="s">
        <v>1203</v>
      </c>
      <c r="B568" s="23" t="s">
        <v>1216</v>
      </c>
      <c r="C568" s="24" t="s">
        <v>1217</v>
      </c>
      <c r="D568" s="22" t="n">
        <v>3493</v>
      </c>
      <c r="E568" s="23" t="n">
        <v>3627</v>
      </c>
      <c r="F568" s="23" t="n">
        <v>3493</v>
      </c>
      <c r="G568" s="24" t="n">
        <v>2955</v>
      </c>
      <c r="H568" s="22" t="n">
        <v>3664</v>
      </c>
      <c r="I568" s="23" t="n">
        <v>3800</v>
      </c>
      <c r="J568" s="23" t="n">
        <v>3257</v>
      </c>
      <c r="K568" s="24" t="n">
        <v>2714</v>
      </c>
      <c r="L568" s="25" t="n">
        <v>0.39</v>
      </c>
      <c r="M568" s="26" t="n">
        <v>0.43</v>
      </c>
      <c r="N568" s="26" t="n">
        <v>0.09</v>
      </c>
      <c r="O568" s="27" t="n">
        <v>0.1</v>
      </c>
    </row>
    <row r="569" customFormat="false" ht="14.65" hidden="false" customHeight="false" outlineLevel="0" collapsed="false">
      <c r="A569" s="22" t="s">
        <v>1203</v>
      </c>
      <c r="B569" s="23" t="s">
        <v>1218</v>
      </c>
      <c r="C569" s="24" t="s">
        <v>1219</v>
      </c>
      <c r="D569" s="22" t="n">
        <v>5645</v>
      </c>
      <c r="E569" s="23" t="n">
        <v>5645</v>
      </c>
      <c r="F569" s="23" t="n">
        <v>5645</v>
      </c>
      <c r="G569" s="24" t="n">
        <v>3226</v>
      </c>
      <c r="H569" s="22" t="n">
        <v>5628</v>
      </c>
      <c r="I569" s="23" t="n">
        <v>6231</v>
      </c>
      <c r="J569" s="23" t="n">
        <v>5025</v>
      </c>
      <c r="K569" s="24" t="n">
        <v>3015</v>
      </c>
      <c r="L569" s="25" t="n">
        <v>0.37</v>
      </c>
      <c r="M569" s="26" t="n">
        <v>0.49</v>
      </c>
      <c r="N569" s="26" t="n">
        <v>0.05</v>
      </c>
      <c r="O569" s="27" t="n">
        <v>0.08</v>
      </c>
    </row>
    <row r="570" customFormat="false" ht="14.65" hidden="false" customHeight="false" outlineLevel="0" collapsed="false">
      <c r="A570" s="22" t="s">
        <v>1203</v>
      </c>
      <c r="B570" s="23" t="s">
        <v>1220</v>
      </c>
      <c r="C570" s="24" t="s">
        <v>1221</v>
      </c>
      <c r="D570" s="22" t="n">
        <v>3678</v>
      </c>
      <c r="E570" s="23" t="n">
        <v>4138</v>
      </c>
      <c r="F570" s="23" t="n">
        <v>3831</v>
      </c>
      <c r="G570" s="24" t="n">
        <v>3525</v>
      </c>
      <c r="H570" s="22" t="n">
        <v>3550</v>
      </c>
      <c r="I570" s="23" t="n">
        <v>4939</v>
      </c>
      <c r="J570" s="23" t="n">
        <v>3550</v>
      </c>
      <c r="K570" s="24" t="n">
        <v>3395</v>
      </c>
      <c r="L570" s="25" t="n">
        <v>0.38</v>
      </c>
      <c r="M570" s="26" t="n">
        <v>0.43</v>
      </c>
      <c r="N570" s="26" t="n">
        <v>0.09</v>
      </c>
      <c r="O570" s="27" t="n">
        <v>0.09</v>
      </c>
    </row>
    <row r="571" customFormat="false" ht="14.65" hidden="false" customHeight="false" outlineLevel="0" collapsed="false">
      <c r="A571" s="22" t="s">
        <v>1203</v>
      </c>
      <c r="B571" s="23" t="s">
        <v>1222</v>
      </c>
      <c r="C571" s="24" t="s">
        <v>1223</v>
      </c>
      <c r="D571" s="22" t="n">
        <v>4877</v>
      </c>
      <c r="E571" s="23" t="n">
        <v>6047</v>
      </c>
      <c r="F571" s="23" t="n">
        <v>5462</v>
      </c>
      <c r="G571" s="24" t="n">
        <v>3316</v>
      </c>
      <c r="H571" s="22" t="n">
        <v>4736</v>
      </c>
      <c r="I571" s="23" t="n">
        <v>6062</v>
      </c>
      <c r="J571" s="23" t="n">
        <v>5115</v>
      </c>
      <c r="K571" s="24" t="n">
        <v>3031</v>
      </c>
      <c r="L571" s="25" t="n">
        <v>0.41</v>
      </c>
      <c r="M571" s="26" t="n">
        <v>0.45</v>
      </c>
      <c r="N571" s="26" t="n">
        <v>0.07</v>
      </c>
      <c r="O571" s="27" t="n">
        <v>0.07</v>
      </c>
    </row>
    <row r="572" customFormat="false" ht="14.65" hidden="false" customHeight="false" outlineLevel="0" collapsed="false">
      <c r="A572" s="22" t="s">
        <v>1203</v>
      </c>
      <c r="B572" s="23" t="s">
        <v>1224</v>
      </c>
      <c r="C572" s="24" t="s">
        <v>1225</v>
      </c>
      <c r="D572" s="22" t="n">
        <v>4418</v>
      </c>
      <c r="E572" s="23" t="n">
        <v>4845</v>
      </c>
      <c r="F572" s="23" t="n">
        <v>4133</v>
      </c>
      <c r="G572" s="24" t="n">
        <v>855</v>
      </c>
      <c r="H572" s="22" t="n">
        <v>5243</v>
      </c>
      <c r="I572" s="23" t="n">
        <v>4534</v>
      </c>
      <c r="J572" s="23" t="n">
        <v>3826</v>
      </c>
      <c r="K572" s="24" t="n">
        <v>567</v>
      </c>
      <c r="L572" s="25" t="n">
        <v>0.47</v>
      </c>
      <c r="M572" s="26" t="n">
        <v>0.45</v>
      </c>
      <c r="N572" s="26" t="n">
        <v>0.02</v>
      </c>
      <c r="O572" s="27" t="n">
        <v>0.05</v>
      </c>
    </row>
    <row r="573" s="30" customFormat="true" ht="14.65" hidden="false" customHeight="false" outlineLevel="0" collapsed="false">
      <c r="A573" s="22" t="s">
        <v>1203</v>
      </c>
      <c r="B573" s="23" t="s">
        <v>1226</v>
      </c>
      <c r="C573" s="28" t="s">
        <v>1227</v>
      </c>
      <c r="D573" s="29" t="n">
        <v>14808</v>
      </c>
      <c r="E573" s="23" t="n">
        <v>14808</v>
      </c>
      <c r="F573" s="23" t="n">
        <v>11942</v>
      </c>
      <c r="G573" s="24" t="n">
        <v>6210</v>
      </c>
      <c r="H573" s="22" t="n">
        <v>14912</v>
      </c>
      <c r="I573" s="23" t="n">
        <v>15874</v>
      </c>
      <c r="J573" s="23" t="n">
        <v>11063</v>
      </c>
      <c r="K573" s="24" t="n">
        <v>6253</v>
      </c>
      <c r="L573" s="25" t="n">
        <v>0.42</v>
      </c>
      <c r="M573" s="26" t="n">
        <v>0.44</v>
      </c>
      <c r="N573" s="26" t="n">
        <v>0.06</v>
      </c>
      <c r="O573" s="27" t="n">
        <v>0.08</v>
      </c>
    </row>
    <row r="574" customFormat="false" ht="14.65" hidden="false" customHeight="false" outlineLevel="0" collapsed="false">
      <c r="A574" s="22" t="s">
        <v>1203</v>
      </c>
      <c r="B574" s="23" t="s">
        <v>1228</v>
      </c>
      <c r="C574" s="24" t="s">
        <v>1229</v>
      </c>
      <c r="D574" s="22" t="n">
        <v>6423</v>
      </c>
      <c r="E574" s="23" t="n">
        <v>6215</v>
      </c>
      <c r="F574" s="23" t="n">
        <v>5387</v>
      </c>
      <c r="G574" s="24" t="n">
        <v>2486</v>
      </c>
      <c r="H574" s="22" t="n">
        <v>6765</v>
      </c>
      <c r="I574" s="23" t="n">
        <v>6554</v>
      </c>
      <c r="J574" s="23" t="n">
        <v>5285</v>
      </c>
      <c r="K574" s="24" t="n">
        <v>2537</v>
      </c>
      <c r="L574" s="25" t="n">
        <v>0.42</v>
      </c>
      <c r="M574" s="26" t="n">
        <v>0.44</v>
      </c>
      <c r="N574" s="26" t="n">
        <v>0.05</v>
      </c>
      <c r="O574" s="27" t="n">
        <v>0.09</v>
      </c>
    </row>
    <row r="575" customFormat="false" ht="14.65" hidden="false" customHeight="false" outlineLevel="0" collapsed="false">
      <c r="A575" s="22" t="s">
        <v>1203</v>
      </c>
      <c r="B575" s="23" t="s">
        <v>1230</v>
      </c>
      <c r="C575" s="24" t="s">
        <v>1231</v>
      </c>
      <c r="D575" s="22" t="n">
        <v>10752</v>
      </c>
      <c r="E575" s="23" t="n">
        <v>12976</v>
      </c>
      <c r="F575" s="23" t="n">
        <v>8527</v>
      </c>
      <c r="G575" s="24" t="n">
        <v>4820</v>
      </c>
      <c r="H575" s="22" t="n">
        <v>9047</v>
      </c>
      <c r="I575" s="23" t="n">
        <v>12875</v>
      </c>
      <c r="J575" s="23" t="n">
        <v>7655</v>
      </c>
      <c r="K575" s="24" t="n">
        <v>5219</v>
      </c>
      <c r="L575" s="25" t="n">
        <v>0.45</v>
      </c>
      <c r="M575" s="26" t="n">
        <v>0.4</v>
      </c>
      <c r="N575" s="26" t="n">
        <v>0.07</v>
      </c>
      <c r="O575" s="27" t="n">
        <v>0.09</v>
      </c>
    </row>
    <row r="576" customFormat="false" ht="14.65" hidden="false" customHeight="false" outlineLevel="0" collapsed="false">
      <c r="A576" s="22" t="s">
        <v>1203</v>
      </c>
      <c r="B576" s="23" t="s">
        <v>1232</v>
      </c>
      <c r="C576" s="24" t="s">
        <v>1233</v>
      </c>
      <c r="D576" s="22" t="n">
        <v>5096</v>
      </c>
      <c r="E576" s="23" t="n">
        <v>5096</v>
      </c>
      <c r="F576" s="23" t="n">
        <v>4744</v>
      </c>
      <c r="G576" s="24" t="n">
        <v>2811</v>
      </c>
      <c r="H576" s="22" t="n">
        <v>4551</v>
      </c>
      <c r="I576" s="23" t="n">
        <v>5056</v>
      </c>
      <c r="J576" s="23" t="n">
        <v>4382</v>
      </c>
      <c r="K576" s="24" t="n">
        <v>2697</v>
      </c>
      <c r="L576" s="25" t="n">
        <v>0.35</v>
      </c>
      <c r="M576" s="26" t="n">
        <v>0.52</v>
      </c>
      <c r="N576" s="26" t="n">
        <v>0.07</v>
      </c>
      <c r="O576" s="27" t="n">
        <v>0.06</v>
      </c>
    </row>
    <row r="577" customFormat="false" ht="14.65" hidden="false" customHeight="false" outlineLevel="0" collapsed="false">
      <c r="A577" s="22" t="s">
        <v>1203</v>
      </c>
      <c r="B577" s="23" t="s">
        <v>1234</v>
      </c>
      <c r="C577" s="24" t="s">
        <v>1235</v>
      </c>
      <c r="D577" s="22" t="n">
        <v>5446</v>
      </c>
      <c r="E577" s="23" t="n">
        <v>5286</v>
      </c>
      <c r="F577" s="23" t="n">
        <v>4165</v>
      </c>
      <c r="G577" s="24" t="n">
        <v>1121</v>
      </c>
      <c r="H577" s="22" t="n">
        <v>4969</v>
      </c>
      <c r="I577" s="23" t="n">
        <v>4685</v>
      </c>
      <c r="J577" s="23" t="n">
        <v>3691</v>
      </c>
      <c r="K577" s="24" t="n">
        <v>852</v>
      </c>
      <c r="L577" s="25" t="n">
        <v>0.43</v>
      </c>
      <c r="M577" s="26" t="n">
        <v>0.47</v>
      </c>
      <c r="N577" s="26" t="n">
        <v>0.03</v>
      </c>
      <c r="O577" s="27" t="n">
        <v>0.07</v>
      </c>
    </row>
    <row r="578" customFormat="false" ht="14.65" hidden="false" customHeight="false" outlineLevel="0" collapsed="false">
      <c r="A578" s="22" t="s">
        <v>1203</v>
      </c>
      <c r="B578" s="23" t="s">
        <v>1236</v>
      </c>
      <c r="C578" s="24" t="s">
        <v>1237</v>
      </c>
      <c r="D578" s="22" t="n">
        <v>4847</v>
      </c>
      <c r="E578" s="23" t="n">
        <v>4524</v>
      </c>
      <c r="F578" s="23" t="n">
        <v>3716</v>
      </c>
      <c r="G578" s="24" t="n">
        <v>3070</v>
      </c>
      <c r="H578" s="22" t="n">
        <v>5216</v>
      </c>
      <c r="I578" s="23" t="n">
        <v>5389</v>
      </c>
      <c r="J578" s="23" t="n">
        <v>3825</v>
      </c>
      <c r="K578" s="24" t="n">
        <v>2955</v>
      </c>
      <c r="L578" s="25" t="n">
        <v>0.39</v>
      </c>
      <c r="M578" s="26" t="n">
        <v>0.46</v>
      </c>
      <c r="N578" s="26" t="n">
        <v>0.09</v>
      </c>
      <c r="O578" s="27" t="n">
        <v>0.06</v>
      </c>
    </row>
    <row r="579" customFormat="false" ht="14.65" hidden="false" customHeight="false" outlineLevel="0" collapsed="false">
      <c r="A579" s="22" t="s">
        <v>1203</v>
      </c>
      <c r="B579" s="23" t="s">
        <v>1238</v>
      </c>
      <c r="C579" s="24" t="s">
        <v>1239</v>
      </c>
      <c r="D579" s="22" t="n">
        <v>3359</v>
      </c>
      <c r="E579" s="23" t="n">
        <v>3239</v>
      </c>
      <c r="F579" s="23" t="n">
        <v>3119</v>
      </c>
      <c r="G579" s="24" t="n">
        <v>2280</v>
      </c>
      <c r="H579" s="22" t="n">
        <v>3499</v>
      </c>
      <c r="I579" s="23" t="n">
        <v>3874</v>
      </c>
      <c r="J579" s="23" t="n">
        <v>3000</v>
      </c>
      <c r="K579" s="24" t="n">
        <v>2125</v>
      </c>
      <c r="L579" s="25" t="n">
        <v>0.38</v>
      </c>
      <c r="M579" s="26" t="n">
        <v>0.45</v>
      </c>
      <c r="N579" s="26" t="n">
        <v>0.08</v>
      </c>
      <c r="O579" s="27" t="n">
        <v>0.09</v>
      </c>
    </row>
    <row r="580" customFormat="false" ht="14.65" hidden="false" customHeight="false" outlineLevel="0" collapsed="false">
      <c r="A580" s="22" t="s">
        <v>1203</v>
      </c>
      <c r="B580" s="23" t="s">
        <v>1240</v>
      </c>
      <c r="C580" s="24" t="s">
        <v>1241</v>
      </c>
      <c r="D580" s="22" t="n">
        <v>4657</v>
      </c>
      <c r="E580" s="23" t="n">
        <v>4507</v>
      </c>
      <c r="F580" s="23" t="n">
        <v>4507</v>
      </c>
      <c r="G580" s="24" t="n">
        <v>1502</v>
      </c>
      <c r="H580" s="22" t="n">
        <v>4991</v>
      </c>
      <c r="I580" s="23" t="n">
        <v>4688</v>
      </c>
      <c r="J580" s="23" t="n">
        <v>4386</v>
      </c>
      <c r="K580" s="24" t="n">
        <v>1210</v>
      </c>
      <c r="L580" s="25" t="n">
        <v>0.42</v>
      </c>
      <c r="M580" s="26" t="n">
        <v>0.47</v>
      </c>
      <c r="N580" s="26" t="n">
        <v>0.04</v>
      </c>
      <c r="O580" s="27" t="n">
        <v>0.07</v>
      </c>
    </row>
    <row r="581" customFormat="false" ht="14.65" hidden="false" customHeight="false" outlineLevel="0" collapsed="false">
      <c r="A581" s="22" t="s">
        <v>1203</v>
      </c>
      <c r="B581" s="23" t="s">
        <v>1242</v>
      </c>
      <c r="C581" s="24" t="s">
        <v>1243</v>
      </c>
      <c r="D581" s="22" t="n">
        <v>5969</v>
      </c>
      <c r="E581" s="23" t="n">
        <v>4776</v>
      </c>
      <c r="F581" s="23" t="n">
        <v>6566</v>
      </c>
      <c r="G581" s="24" t="n">
        <v>2587</v>
      </c>
      <c r="H581" s="22" t="n">
        <v>6147</v>
      </c>
      <c r="I581" s="23" t="n">
        <v>5737</v>
      </c>
      <c r="J581" s="23" t="n">
        <v>6352</v>
      </c>
      <c r="K581" s="24" t="n">
        <v>2254</v>
      </c>
      <c r="L581" s="25" t="n">
        <v>0.35</v>
      </c>
      <c r="M581" s="26" t="n">
        <v>0.55</v>
      </c>
      <c r="N581" s="26" t="n">
        <v>0.05</v>
      </c>
      <c r="O581" s="27" t="n">
        <v>0.06</v>
      </c>
    </row>
    <row r="582" customFormat="false" ht="14.65" hidden="false" customHeight="false" outlineLevel="0" collapsed="false">
      <c r="A582" s="22" t="s">
        <v>1203</v>
      </c>
      <c r="B582" s="23" t="s">
        <v>1244</v>
      </c>
      <c r="C582" s="24" t="s">
        <v>1245</v>
      </c>
      <c r="D582" s="22" t="n">
        <v>9578</v>
      </c>
      <c r="E582" s="23" t="n">
        <v>10946</v>
      </c>
      <c r="F582" s="23" t="n">
        <v>9578</v>
      </c>
      <c r="G582" s="24" t="n">
        <v>3763</v>
      </c>
      <c r="H582" s="22" t="n">
        <v>9832</v>
      </c>
      <c r="I582" s="23" t="n">
        <v>10488</v>
      </c>
      <c r="J582" s="23" t="n">
        <v>8849</v>
      </c>
      <c r="K582" s="24" t="n">
        <v>3605</v>
      </c>
      <c r="L582" s="25" t="n">
        <v>0.38</v>
      </c>
      <c r="M582" s="26" t="n">
        <v>0.51</v>
      </c>
      <c r="N582" s="26" t="n">
        <v>0.04</v>
      </c>
      <c r="O582" s="27" t="n">
        <v>0.06</v>
      </c>
    </row>
    <row r="583" customFormat="false" ht="14.65" hidden="false" customHeight="false" outlineLevel="0" collapsed="false">
      <c r="A583" s="22" t="s">
        <v>1203</v>
      </c>
      <c r="B583" s="23" t="s">
        <v>1246</v>
      </c>
      <c r="C583" s="24" t="s">
        <v>1247</v>
      </c>
      <c r="D583" s="22" t="n">
        <v>2930</v>
      </c>
      <c r="E583" s="23" t="n">
        <v>3043</v>
      </c>
      <c r="F583" s="23" t="n">
        <v>2817</v>
      </c>
      <c r="G583" s="24" t="n">
        <v>2366</v>
      </c>
      <c r="H583" s="22" t="n">
        <v>3040</v>
      </c>
      <c r="I583" s="23" t="n">
        <v>3265</v>
      </c>
      <c r="J583" s="23" t="n">
        <v>2590</v>
      </c>
      <c r="K583" s="24" t="n">
        <v>2252</v>
      </c>
      <c r="L583" s="25" t="n">
        <v>0.4</v>
      </c>
      <c r="M583" s="26" t="n">
        <v>0.44</v>
      </c>
      <c r="N583" s="26" t="n">
        <v>0.09</v>
      </c>
      <c r="O583" s="27" t="n">
        <v>0.07</v>
      </c>
    </row>
    <row r="584" customFormat="false" ht="14.65" hidden="false" customHeight="false" outlineLevel="0" collapsed="false">
      <c r="A584" s="22" t="s">
        <v>1203</v>
      </c>
      <c r="B584" s="23" t="s">
        <v>1248</v>
      </c>
      <c r="C584" s="24" t="s">
        <v>1249</v>
      </c>
      <c r="D584" s="22" t="n">
        <v>6300</v>
      </c>
      <c r="E584" s="23" t="n">
        <v>5893</v>
      </c>
      <c r="F584" s="23" t="n">
        <v>5690</v>
      </c>
      <c r="G584" s="24" t="n">
        <v>2439</v>
      </c>
      <c r="H584" s="22" t="n">
        <v>5974</v>
      </c>
      <c r="I584" s="23" t="n">
        <v>5974</v>
      </c>
      <c r="J584" s="23" t="n">
        <v>5589</v>
      </c>
      <c r="K584" s="24" t="n">
        <v>1734</v>
      </c>
      <c r="L584" s="25" t="n">
        <v>0.38</v>
      </c>
      <c r="M584" s="26" t="n">
        <v>0.51</v>
      </c>
      <c r="N584" s="26" t="n">
        <v>0.04</v>
      </c>
      <c r="O584" s="27" t="n">
        <v>0.07</v>
      </c>
    </row>
    <row r="585" customFormat="false" ht="14.65" hidden="false" customHeight="false" outlineLevel="0" collapsed="false">
      <c r="A585" s="22" t="s">
        <v>1203</v>
      </c>
      <c r="B585" s="23" t="s">
        <v>1250</v>
      </c>
      <c r="C585" s="24" t="s">
        <v>1251</v>
      </c>
      <c r="D585" s="22" t="n">
        <v>2848</v>
      </c>
      <c r="E585" s="23" t="n">
        <v>2962</v>
      </c>
      <c r="F585" s="23" t="n">
        <v>3304</v>
      </c>
      <c r="G585" s="24" t="n">
        <v>2164</v>
      </c>
      <c r="H585" s="22" t="n">
        <v>2904</v>
      </c>
      <c r="I585" s="23" t="n">
        <v>3128</v>
      </c>
      <c r="J585" s="23" t="n">
        <v>3240</v>
      </c>
      <c r="K585" s="24" t="n">
        <v>1899</v>
      </c>
      <c r="L585" s="25" t="n">
        <v>0.35</v>
      </c>
      <c r="M585" s="26" t="n">
        <v>0.51</v>
      </c>
      <c r="N585" s="26" t="n">
        <v>0.07</v>
      </c>
      <c r="O585" s="27" t="n">
        <v>0.07</v>
      </c>
    </row>
    <row r="586" s="30" customFormat="true" ht="14.65" hidden="false" customHeight="false" outlineLevel="0" collapsed="false">
      <c r="A586" s="22" t="s">
        <v>1203</v>
      </c>
      <c r="B586" s="23" t="s">
        <v>1252</v>
      </c>
      <c r="C586" s="28" t="s">
        <v>1253</v>
      </c>
      <c r="D586" s="29" t="n">
        <v>8635</v>
      </c>
      <c r="E586" s="23" t="n">
        <v>7196</v>
      </c>
      <c r="F586" s="23" t="n">
        <v>6476</v>
      </c>
      <c r="G586" s="24" t="n">
        <v>1679</v>
      </c>
      <c r="H586" s="22" t="n">
        <v>7936</v>
      </c>
      <c r="I586" s="23" t="n">
        <v>7054</v>
      </c>
      <c r="J586" s="23" t="n">
        <v>5952</v>
      </c>
      <c r="K586" s="24" t="n">
        <v>1102</v>
      </c>
      <c r="L586" s="25" t="n">
        <v>0.41</v>
      </c>
      <c r="M586" s="26" t="n">
        <v>0.49</v>
      </c>
      <c r="N586" s="26" t="n">
        <v>0.03</v>
      </c>
      <c r="O586" s="27" t="n">
        <v>0.07</v>
      </c>
    </row>
    <row r="587" customFormat="false" ht="14.65" hidden="false" customHeight="false" outlineLevel="0" collapsed="false">
      <c r="A587" s="22" t="s">
        <v>1203</v>
      </c>
      <c r="B587" s="23" t="s">
        <v>1254</v>
      </c>
      <c r="C587" s="24" t="s">
        <v>1255</v>
      </c>
      <c r="D587" s="22" t="n">
        <v>6722</v>
      </c>
      <c r="E587" s="23" t="n">
        <v>7589</v>
      </c>
      <c r="F587" s="23" t="n">
        <v>5855</v>
      </c>
      <c r="G587" s="24" t="n">
        <v>1735</v>
      </c>
      <c r="H587" s="22" t="n">
        <v>7010</v>
      </c>
      <c r="I587" s="23" t="n">
        <v>7222</v>
      </c>
      <c r="J587" s="23" t="n">
        <v>5523</v>
      </c>
      <c r="K587" s="24" t="n">
        <v>1487</v>
      </c>
      <c r="L587" s="25" t="n">
        <v>0.46</v>
      </c>
      <c r="M587" s="26" t="n">
        <v>0.44</v>
      </c>
      <c r="N587" s="26" t="n">
        <v>0.04</v>
      </c>
      <c r="O587" s="27" t="n">
        <v>0.07</v>
      </c>
    </row>
    <row r="588" customFormat="false" ht="14.65" hidden="false" customHeight="false" outlineLevel="0" collapsed="false">
      <c r="A588" s="22" t="s">
        <v>1203</v>
      </c>
      <c r="B588" s="23" t="s">
        <v>1256</v>
      </c>
      <c r="C588" s="24" t="s">
        <v>1257</v>
      </c>
      <c r="D588" s="22" t="n">
        <v>2893</v>
      </c>
      <c r="E588" s="23" t="n">
        <v>3008</v>
      </c>
      <c r="F588" s="23" t="n">
        <v>3356</v>
      </c>
      <c r="G588" s="24" t="n">
        <v>2314</v>
      </c>
      <c r="H588" s="22" t="n">
        <v>2928</v>
      </c>
      <c r="I588" s="23" t="n">
        <v>3045</v>
      </c>
      <c r="J588" s="23" t="n">
        <v>3514</v>
      </c>
      <c r="K588" s="24" t="n">
        <v>2225</v>
      </c>
      <c r="L588" s="25" t="n">
        <v>0.33</v>
      </c>
      <c r="M588" s="26" t="n">
        <v>0.52</v>
      </c>
      <c r="N588" s="26" t="n">
        <v>0.08</v>
      </c>
      <c r="O588" s="27" t="n">
        <v>0.07</v>
      </c>
    </row>
    <row r="589" customFormat="false" ht="14.65" hidden="false" customHeight="false" outlineLevel="0" collapsed="false">
      <c r="A589" s="22" t="s">
        <v>1203</v>
      </c>
      <c r="B589" s="23" t="s">
        <v>1258</v>
      </c>
      <c r="C589" s="24" t="s">
        <v>1259</v>
      </c>
      <c r="D589" s="22" t="n">
        <v>3452</v>
      </c>
      <c r="E589" s="23" t="n">
        <v>2647</v>
      </c>
      <c r="F589" s="23" t="n">
        <v>3682</v>
      </c>
      <c r="G589" s="24" t="n">
        <v>1726</v>
      </c>
      <c r="H589" s="22" t="n">
        <v>3306</v>
      </c>
      <c r="I589" s="23" t="n">
        <v>2880</v>
      </c>
      <c r="J589" s="23" t="n">
        <v>3200</v>
      </c>
      <c r="K589" s="24" t="n">
        <v>1280</v>
      </c>
      <c r="L589" s="25" t="n">
        <v>0.34</v>
      </c>
      <c r="M589" s="26" t="n">
        <v>0.55</v>
      </c>
      <c r="N589" s="26" t="n">
        <v>0.04</v>
      </c>
      <c r="O589" s="27" t="n">
        <v>0.07</v>
      </c>
    </row>
    <row r="590" customFormat="false" ht="14.65" hidden="false" customHeight="false" outlineLevel="0" collapsed="false">
      <c r="A590" s="22" t="s">
        <v>1203</v>
      </c>
      <c r="B590" s="23" t="s">
        <v>1260</v>
      </c>
      <c r="C590" s="24" t="s">
        <v>1261</v>
      </c>
      <c r="D590" s="22" t="n">
        <v>6223</v>
      </c>
      <c r="E590" s="23" t="n">
        <v>7375</v>
      </c>
      <c r="F590" s="23" t="n">
        <v>6223</v>
      </c>
      <c r="G590" s="24" t="n">
        <v>3227</v>
      </c>
      <c r="H590" s="22" t="n">
        <v>5668</v>
      </c>
      <c r="I590" s="23" t="n">
        <v>6928</v>
      </c>
      <c r="J590" s="23" t="n">
        <v>5458</v>
      </c>
      <c r="K590" s="24" t="n">
        <v>2939</v>
      </c>
      <c r="L590" s="25" t="n">
        <v>0.39</v>
      </c>
      <c r="M590" s="26" t="n">
        <v>0.49</v>
      </c>
      <c r="N590" s="26" t="n">
        <v>0.06</v>
      </c>
      <c r="O590" s="27" t="n">
        <v>0.07</v>
      </c>
    </row>
    <row r="591" customFormat="false" ht="14.65" hidden="false" customHeight="false" outlineLevel="0" collapsed="false">
      <c r="A591" s="22" t="s">
        <v>1262</v>
      </c>
      <c r="B591" s="23" t="s">
        <v>1263</v>
      </c>
      <c r="C591" s="24" t="s">
        <v>1264</v>
      </c>
      <c r="D591" s="22" t="n">
        <v>5652</v>
      </c>
      <c r="E591" s="23" t="n">
        <v>6237</v>
      </c>
      <c r="F591" s="23" t="n">
        <v>5262</v>
      </c>
      <c r="G591" s="24" t="n">
        <v>2144</v>
      </c>
      <c r="H591" s="22" t="n">
        <v>5449</v>
      </c>
      <c r="I591" s="23" t="n">
        <v>6576</v>
      </c>
      <c r="J591" s="23" t="n">
        <v>4697</v>
      </c>
      <c r="K591" s="24" t="n">
        <v>2067</v>
      </c>
      <c r="L591" s="25" t="n">
        <v>0.4</v>
      </c>
      <c r="M591" s="26" t="n">
        <v>0.48</v>
      </c>
      <c r="N591" s="26" t="n">
        <v>0.05</v>
      </c>
      <c r="O591" s="27" t="n">
        <v>0.07</v>
      </c>
    </row>
    <row r="592" customFormat="false" ht="14.65" hidden="false" customHeight="false" outlineLevel="0" collapsed="false">
      <c r="A592" s="22" t="s">
        <v>1262</v>
      </c>
      <c r="B592" s="23" t="s">
        <v>1265</v>
      </c>
      <c r="C592" s="24" t="s">
        <v>1266</v>
      </c>
      <c r="D592" s="22" t="n">
        <v>3252</v>
      </c>
      <c r="E592" s="23" t="n">
        <v>3377</v>
      </c>
      <c r="F592" s="23" t="n">
        <v>3627</v>
      </c>
      <c r="G592" s="24" t="n">
        <v>2251</v>
      </c>
      <c r="H592" s="22" t="n">
        <v>3186</v>
      </c>
      <c r="I592" s="23" t="n">
        <v>3554</v>
      </c>
      <c r="J592" s="23" t="n">
        <v>3554</v>
      </c>
      <c r="K592" s="24" t="n">
        <v>1961</v>
      </c>
      <c r="L592" s="25" t="n">
        <v>0.33</v>
      </c>
      <c r="M592" s="26" t="n">
        <v>0.54</v>
      </c>
      <c r="N592" s="26" t="n">
        <v>0.06</v>
      </c>
      <c r="O592" s="27" t="n">
        <v>0.07</v>
      </c>
    </row>
    <row r="593" customFormat="false" ht="14.65" hidden="false" customHeight="false" outlineLevel="0" collapsed="false">
      <c r="A593" s="22" t="s">
        <v>1262</v>
      </c>
      <c r="B593" s="23" t="s">
        <v>1267</v>
      </c>
      <c r="C593" s="24" t="s">
        <v>1268</v>
      </c>
      <c r="D593" s="22" t="n">
        <v>3321</v>
      </c>
      <c r="E593" s="23" t="n">
        <v>3677</v>
      </c>
      <c r="F593" s="23" t="n">
        <v>3321</v>
      </c>
      <c r="G593" s="24" t="n">
        <v>1542</v>
      </c>
      <c r="H593" s="22" t="n">
        <v>3475</v>
      </c>
      <c r="I593" s="23" t="n">
        <v>3591</v>
      </c>
      <c r="J593" s="23" t="n">
        <v>3012</v>
      </c>
      <c r="K593" s="24" t="n">
        <v>1390</v>
      </c>
      <c r="L593" s="25" t="n">
        <v>0.39</v>
      </c>
      <c r="M593" s="26" t="n">
        <v>0.48</v>
      </c>
      <c r="N593" s="26" t="n">
        <v>0.05</v>
      </c>
      <c r="O593" s="27" t="n">
        <v>0.08</v>
      </c>
    </row>
    <row r="594" customFormat="false" ht="14.65" hidden="false" customHeight="false" outlineLevel="0" collapsed="false">
      <c r="A594" s="22" t="s">
        <v>1262</v>
      </c>
      <c r="B594" s="23" t="s">
        <v>1269</v>
      </c>
      <c r="C594" s="24" t="s">
        <v>1270</v>
      </c>
      <c r="D594" s="22" t="n">
        <v>3367</v>
      </c>
      <c r="E594" s="23" t="n">
        <v>3741</v>
      </c>
      <c r="F594" s="23" t="n">
        <v>3492</v>
      </c>
      <c r="G594" s="24" t="n">
        <v>1746</v>
      </c>
      <c r="H594" s="22" t="n">
        <v>2928</v>
      </c>
      <c r="I594" s="23" t="n">
        <v>3378</v>
      </c>
      <c r="J594" s="23" t="n">
        <v>3153</v>
      </c>
      <c r="K594" s="24" t="n">
        <v>1802</v>
      </c>
      <c r="L594" s="25" t="n">
        <v>0.35</v>
      </c>
      <c r="M594" s="26" t="n">
        <v>0.53</v>
      </c>
      <c r="N594" s="26" t="n">
        <v>0.05</v>
      </c>
      <c r="O594" s="27" t="n">
        <v>0.07</v>
      </c>
    </row>
    <row r="595" customFormat="false" ht="14.65" hidden="false" customHeight="false" outlineLevel="0" collapsed="false">
      <c r="A595" s="22" t="s">
        <v>1262</v>
      </c>
      <c r="B595" s="23" t="s">
        <v>1271</v>
      </c>
      <c r="C595" s="24" t="s">
        <v>1272</v>
      </c>
      <c r="D595" s="22" t="n">
        <v>3966</v>
      </c>
      <c r="E595" s="23" t="n">
        <v>4231</v>
      </c>
      <c r="F595" s="23" t="n">
        <v>3570</v>
      </c>
      <c r="G595" s="24" t="n">
        <v>1454</v>
      </c>
      <c r="H595" s="22" t="n">
        <v>4119</v>
      </c>
      <c r="I595" s="23" t="n">
        <v>4376</v>
      </c>
      <c r="J595" s="23" t="n">
        <v>3347</v>
      </c>
      <c r="K595" s="24" t="n">
        <v>1158</v>
      </c>
      <c r="L595" s="25" t="n">
        <v>0.39</v>
      </c>
      <c r="M595" s="26" t="n">
        <v>0.51</v>
      </c>
      <c r="N595" s="26" t="n">
        <v>0.04</v>
      </c>
      <c r="O595" s="27" t="n">
        <v>0.06</v>
      </c>
    </row>
    <row r="596" customFormat="false" ht="14.65" hidden="false" customHeight="false" outlineLevel="0" collapsed="false">
      <c r="A596" s="22" t="s">
        <v>1262</v>
      </c>
      <c r="B596" s="23" t="s">
        <v>1273</v>
      </c>
      <c r="C596" s="24" t="s">
        <v>1274</v>
      </c>
      <c r="D596" s="22" t="n">
        <v>4389</v>
      </c>
      <c r="E596" s="23" t="n">
        <v>4995</v>
      </c>
      <c r="F596" s="23" t="n">
        <v>4086</v>
      </c>
      <c r="G596" s="24" t="n">
        <v>1665</v>
      </c>
      <c r="H596" s="22" t="n">
        <v>3215</v>
      </c>
      <c r="I596" s="23" t="n">
        <v>3572</v>
      </c>
      <c r="J596" s="23" t="n">
        <v>3334</v>
      </c>
      <c r="K596" s="24" t="n">
        <v>1786</v>
      </c>
      <c r="L596" s="25" t="n">
        <v>0.36</v>
      </c>
      <c r="M596" s="26" t="n">
        <v>0.55</v>
      </c>
      <c r="N596" s="26" t="n">
        <v>0.04</v>
      </c>
      <c r="O596" s="27" t="n">
        <v>0.05</v>
      </c>
    </row>
    <row r="597" customFormat="false" ht="14.65" hidden="false" customHeight="false" outlineLevel="0" collapsed="false">
      <c r="A597" s="22" t="s">
        <v>1262</v>
      </c>
      <c r="B597" s="23" t="s">
        <v>1275</v>
      </c>
      <c r="C597" s="24" t="s">
        <v>1276</v>
      </c>
      <c r="D597" s="22" t="n">
        <v>5961</v>
      </c>
      <c r="E597" s="23" t="n">
        <v>4896</v>
      </c>
      <c r="F597" s="23" t="n">
        <v>6174</v>
      </c>
      <c r="G597" s="24" t="n">
        <v>4470</v>
      </c>
      <c r="H597" s="22" t="n">
        <v>5778</v>
      </c>
      <c r="I597" s="23" t="n">
        <v>5564</v>
      </c>
      <c r="J597" s="23" t="n">
        <v>5992</v>
      </c>
      <c r="K597" s="24" t="n">
        <v>4066</v>
      </c>
      <c r="L597" s="25" t="n">
        <v>0.32</v>
      </c>
      <c r="M597" s="26" t="n">
        <v>0.53</v>
      </c>
      <c r="N597" s="26" t="n">
        <v>0.07</v>
      </c>
      <c r="O597" s="27" t="n">
        <v>0.07</v>
      </c>
    </row>
    <row r="598" customFormat="false" ht="14.65" hidden="false" customHeight="false" outlineLevel="0" collapsed="false">
      <c r="A598" s="22" t="s">
        <v>1262</v>
      </c>
      <c r="B598" s="23" t="s">
        <v>1277</v>
      </c>
      <c r="C598" s="24" t="s">
        <v>1278</v>
      </c>
      <c r="D598" s="22" t="n">
        <v>7236</v>
      </c>
      <c r="E598" s="23" t="n">
        <v>8104</v>
      </c>
      <c r="F598" s="23" t="n">
        <v>8104</v>
      </c>
      <c r="G598" s="24" t="n">
        <v>5499</v>
      </c>
      <c r="H598" s="22" t="n">
        <v>7108</v>
      </c>
      <c r="I598" s="23" t="n">
        <v>8245</v>
      </c>
      <c r="J598" s="23" t="n">
        <v>7676</v>
      </c>
      <c r="K598" s="24" t="n">
        <v>5402</v>
      </c>
      <c r="L598" s="25" t="n">
        <v>0.34</v>
      </c>
      <c r="M598" s="26" t="n">
        <v>0.52</v>
      </c>
      <c r="N598" s="26" t="n">
        <v>0.06</v>
      </c>
      <c r="O598" s="27" t="n">
        <v>0.08</v>
      </c>
    </row>
    <row r="599" customFormat="false" ht="14.65" hidden="false" customHeight="false" outlineLevel="0" collapsed="false">
      <c r="A599" s="22" t="s">
        <v>1262</v>
      </c>
      <c r="B599" s="23" t="s">
        <v>1279</v>
      </c>
      <c r="C599" s="24" t="s">
        <v>1280</v>
      </c>
      <c r="D599" s="22" t="n">
        <v>7342</v>
      </c>
      <c r="E599" s="23" t="n">
        <v>7929</v>
      </c>
      <c r="F599" s="23" t="n">
        <v>7929</v>
      </c>
      <c r="G599" s="24" t="n">
        <v>6167</v>
      </c>
      <c r="H599" s="22" t="n">
        <v>6778</v>
      </c>
      <c r="I599" s="23" t="n">
        <v>7908</v>
      </c>
      <c r="J599" s="23" t="n">
        <v>7908</v>
      </c>
      <c r="K599" s="24" t="n">
        <v>5649</v>
      </c>
      <c r="L599" s="25" t="n">
        <v>0.35</v>
      </c>
      <c r="M599" s="26" t="n">
        <v>0.51</v>
      </c>
      <c r="N599" s="26" t="n">
        <v>0.06</v>
      </c>
      <c r="O599" s="27" t="n">
        <v>0.08</v>
      </c>
    </row>
    <row r="600" customFormat="false" ht="14.65" hidden="false" customHeight="false" outlineLevel="0" collapsed="false">
      <c r="A600" s="22" t="s">
        <v>1262</v>
      </c>
      <c r="B600" s="23" t="s">
        <v>1281</v>
      </c>
      <c r="C600" s="24" t="s">
        <v>1282</v>
      </c>
      <c r="D600" s="22" t="n">
        <v>4619</v>
      </c>
      <c r="E600" s="23" t="n">
        <v>4619</v>
      </c>
      <c r="F600" s="23" t="n">
        <v>4619</v>
      </c>
      <c r="G600" s="24" t="n">
        <v>3251</v>
      </c>
      <c r="H600" s="22" t="n">
        <v>4593</v>
      </c>
      <c r="I600" s="23" t="n">
        <v>5103</v>
      </c>
      <c r="J600" s="23" t="n">
        <v>4593</v>
      </c>
      <c r="K600" s="24" t="n">
        <v>2722</v>
      </c>
      <c r="L600" s="25" t="n">
        <v>0.34</v>
      </c>
      <c r="M600" s="26" t="n">
        <v>0.53</v>
      </c>
      <c r="N600" s="26" t="n">
        <v>0.07</v>
      </c>
      <c r="O600" s="27" t="n">
        <v>0.06</v>
      </c>
    </row>
    <row r="601" customFormat="false" ht="14.65" hidden="false" customHeight="false" outlineLevel="0" collapsed="false">
      <c r="A601" s="22" t="s">
        <v>1262</v>
      </c>
      <c r="B601" s="23" t="s">
        <v>1283</v>
      </c>
      <c r="C601" s="24" t="s">
        <v>1284</v>
      </c>
      <c r="D601" s="22" t="n">
        <v>8812</v>
      </c>
      <c r="E601" s="23" t="n">
        <v>8485</v>
      </c>
      <c r="F601" s="23" t="n">
        <v>9464</v>
      </c>
      <c r="G601" s="24" t="n">
        <v>5874</v>
      </c>
      <c r="H601" s="22" t="n">
        <v>8735</v>
      </c>
      <c r="I601" s="23" t="n">
        <v>9059</v>
      </c>
      <c r="J601" s="23" t="n">
        <v>9059</v>
      </c>
      <c r="K601" s="24" t="n">
        <v>5823</v>
      </c>
      <c r="L601" s="25" t="n">
        <v>0.34</v>
      </c>
      <c r="M601" s="26" t="n">
        <v>0.52</v>
      </c>
      <c r="N601" s="26" t="n">
        <v>0.06</v>
      </c>
      <c r="O601" s="27" t="n">
        <v>0.08</v>
      </c>
    </row>
    <row r="602" customFormat="false" ht="14.65" hidden="false" customHeight="false" outlineLevel="0" collapsed="false">
      <c r="A602" s="22" t="s">
        <v>1262</v>
      </c>
      <c r="B602" s="23" t="s">
        <v>1285</v>
      </c>
      <c r="C602" s="24" t="s">
        <v>1286</v>
      </c>
      <c r="D602" s="22" t="n">
        <v>8434</v>
      </c>
      <c r="E602" s="23" t="n">
        <v>8434</v>
      </c>
      <c r="F602" s="23" t="n">
        <v>7618</v>
      </c>
      <c r="G602" s="24" t="n">
        <v>2993</v>
      </c>
      <c r="H602" s="22" t="n">
        <v>8380</v>
      </c>
      <c r="I602" s="23" t="n">
        <v>8904</v>
      </c>
      <c r="J602" s="23" t="n">
        <v>7070</v>
      </c>
      <c r="K602" s="24" t="n">
        <v>2095</v>
      </c>
      <c r="L602" s="25" t="n">
        <v>0.38</v>
      </c>
      <c r="M602" s="26" t="n">
        <v>0.51</v>
      </c>
      <c r="N602" s="26" t="n">
        <v>0.03</v>
      </c>
      <c r="O602" s="27" t="n">
        <v>0.08</v>
      </c>
    </row>
    <row r="603" customFormat="false" ht="14.65" hidden="false" customHeight="false" outlineLevel="0" collapsed="false">
      <c r="A603" s="22" t="s">
        <v>1262</v>
      </c>
      <c r="B603" s="23" t="s">
        <v>1287</v>
      </c>
      <c r="C603" s="24" t="s">
        <v>1288</v>
      </c>
      <c r="D603" s="22" t="n">
        <v>3332</v>
      </c>
      <c r="E603" s="23" t="n">
        <v>3845</v>
      </c>
      <c r="F603" s="23" t="n">
        <v>3460</v>
      </c>
      <c r="G603" s="24" t="n">
        <v>2307</v>
      </c>
      <c r="H603" s="22" t="n">
        <v>3272</v>
      </c>
      <c r="I603" s="23" t="n">
        <v>4028</v>
      </c>
      <c r="J603" s="23" t="n">
        <v>3398</v>
      </c>
      <c r="K603" s="24" t="n">
        <v>2014</v>
      </c>
      <c r="L603" s="25" t="n">
        <v>0.37</v>
      </c>
      <c r="M603" s="26" t="n">
        <v>0.49</v>
      </c>
      <c r="N603" s="26" t="n">
        <v>0.06</v>
      </c>
      <c r="O603" s="27" t="n">
        <v>0.09</v>
      </c>
    </row>
    <row r="604" customFormat="false" ht="14.65" hidden="false" customHeight="false" outlineLevel="0" collapsed="false">
      <c r="A604" s="22" t="s">
        <v>1262</v>
      </c>
      <c r="B604" s="23" t="s">
        <v>1289</v>
      </c>
      <c r="C604" s="24" t="s">
        <v>1290</v>
      </c>
      <c r="D604" s="22" t="n">
        <v>9130</v>
      </c>
      <c r="E604" s="23" t="n">
        <v>9683</v>
      </c>
      <c r="F604" s="23" t="n">
        <v>7470</v>
      </c>
      <c r="G604" s="24" t="n">
        <v>1660</v>
      </c>
      <c r="H604" s="22" t="n">
        <v>8203</v>
      </c>
      <c r="I604" s="23" t="n">
        <v>8686</v>
      </c>
      <c r="J604" s="23" t="n">
        <v>6273</v>
      </c>
      <c r="K604" s="24" t="n">
        <v>1206</v>
      </c>
      <c r="L604" s="25" t="n">
        <v>0.44</v>
      </c>
      <c r="M604" s="26" t="n">
        <v>0.45</v>
      </c>
      <c r="N604" s="26" t="n">
        <v>0.02</v>
      </c>
      <c r="O604" s="27" t="n">
        <v>0.09</v>
      </c>
    </row>
    <row r="605" customFormat="false" ht="14.65" hidden="false" customHeight="false" outlineLevel="0" collapsed="false">
      <c r="A605" s="22" t="s">
        <v>1262</v>
      </c>
      <c r="B605" s="23" t="s">
        <v>1291</v>
      </c>
      <c r="C605" s="24" t="s">
        <v>1292</v>
      </c>
      <c r="D605" s="22" t="n">
        <v>8067</v>
      </c>
      <c r="E605" s="23" t="n">
        <v>8998</v>
      </c>
      <c r="F605" s="23" t="n">
        <v>8687</v>
      </c>
      <c r="G605" s="24" t="n">
        <v>5274</v>
      </c>
      <c r="H605" s="22" t="n">
        <v>7105</v>
      </c>
      <c r="I605" s="23" t="n">
        <v>9177</v>
      </c>
      <c r="J605" s="23" t="n">
        <v>7993</v>
      </c>
      <c r="K605" s="24" t="n">
        <v>5329</v>
      </c>
      <c r="L605" s="25" t="n">
        <v>0.36</v>
      </c>
      <c r="M605" s="26" t="n">
        <v>0.51</v>
      </c>
      <c r="N605" s="26" t="n">
        <v>0.06</v>
      </c>
      <c r="O605" s="27" t="n">
        <v>0.07</v>
      </c>
    </row>
    <row r="606" customFormat="false" ht="14.65" hidden="false" customHeight="false" outlineLevel="0" collapsed="false">
      <c r="A606" s="22" t="s">
        <v>1262</v>
      </c>
      <c r="B606" s="23" t="s">
        <v>1293</v>
      </c>
      <c r="C606" s="24" t="s">
        <v>1294</v>
      </c>
      <c r="D606" s="22" t="n">
        <v>5068</v>
      </c>
      <c r="E606" s="23" t="n">
        <v>4607</v>
      </c>
      <c r="F606" s="23" t="n">
        <v>3839</v>
      </c>
      <c r="G606" s="24" t="n">
        <v>1843</v>
      </c>
      <c r="H606" s="22" t="n">
        <v>5242</v>
      </c>
      <c r="I606" s="23" t="n">
        <v>4780</v>
      </c>
      <c r="J606" s="23" t="n">
        <v>3546</v>
      </c>
      <c r="K606" s="24" t="n">
        <v>1850</v>
      </c>
      <c r="L606" s="25" t="n">
        <v>0.4</v>
      </c>
      <c r="M606" s="26" t="n">
        <v>0.49</v>
      </c>
      <c r="N606" s="26" t="n">
        <v>0.05</v>
      </c>
      <c r="O606" s="27" t="n">
        <v>0.06</v>
      </c>
    </row>
    <row r="607" customFormat="false" ht="14.65" hidden="false" customHeight="false" outlineLevel="0" collapsed="false">
      <c r="A607" s="22" t="s">
        <v>1262</v>
      </c>
      <c r="B607" s="23" t="s">
        <v>1295</v>
      </c>
      <c r="C607" s="24" t="s">
        <v>1296</v>
      </c>
      <c r="D607" s="22" t="n">
        <v>5589</v>
      </c>
      <c r="E607" s="23" t="n">
        <v>5812</v>
      </c>
      <c r="F607" s="23" t="n">
        <v>5812</v>
      </c>
      <c r="G607" s="24" t="n">
        <v>5141</v>
      </c>
      <c r="H607" s="22" t="n">
        <v>5202</v>
      </c>
      <c r="I607" s="23" t="n">
        <v>6069</v>
      </c>
      <c r="J607" s="23" t="n">
        <v>5852</v>
      </c>
      <c r="K607" s="24" t="n">
        <v>4768</v>
      </c>
      <c r="L607" s="25" t="n">
        <v>0.32</v>
      </c>
      <c r="M607" s="26" t="n">
        <v>0.54</v>
      </c>
      <c r="N607" s="26" t="n">
        <v>0.07</v>
      </c>
      <c r="O607" s="27" t="n">
        <v>0.07</v>
      </c>
    </row>
    <row r="608" customFormat="false" ht="14.65" hidden="false" customHeight="false" outlineLevel="0" collapsed="false">
      <c r="A608" s="22" t="s">
        <v>1262</v>
      </c>
      <c r="B608" s="23" t="s">
        <v>1297</v>
      </c>
      <c r="C608" s="24" t="s">
        <v>1298</v>
      </c>
      <c r="D608" s="22" t="n">
        <v>12719</v>
      </c>
      <c r="E608" s="23" t="n">
        <v>11924</v>
      </c>
      <c r="F608" s="23" t="n">
        <v>9142</v>
      </c>
      <c r="G608" s="24" t="n">
        <v>5962</v>
      </c>
      <c r="H608" s="22" t="n">
        <v>14518</v>
      </c>
      <c r="I608" s="23" t="n">
        <v>13237</v>
      </c>
      <c r="J608" s="23" t="n">
        <v>9394</v>
      </c>
      <c r="K608" s="24" t="n">
        <v>5124</v>
      </c>
      <c r="L608" s="25" t="n">
        <v>0.41</v>
      </c>
      <c r="M608" s="26" t="n">
        <v>0.46</v>
      </c>
      <c r="N608" s="26" t="n">
        <v>0.06</v>
      </c>
      <c r="O608" s="27" t="n">
        <v>0.06</v>
      </c>
    </row>
    <row r="609" customFormat="false" ht="14.65" hidden="false" customHeight="false" outlineLevel="0" collapsed="false">
      <c r="A609" s="22" t="s">
        <v>1262</v>
      </c>
      <c r="B609" s="23" t="s">
        <v>1299</v>
      </c>
      <c r="C609" s="24" t="s">
        <v>1300</v>
      </c>
      <c r="D609" s="22" t="n">
        <v>5241</v>
      </c>
      <c r="E609" s="23" t="n">
        <v>4880</v>
      </c>
      <c r="F609" s="23" t="n">
        <v>4880</v>
      </c>
      <c r="G609" s="24" t="n">
        <v>3072</v>
      </c>
      <c r="H609" s="22" t="n">
        <v>5553</v>
      </c>
      <c r="I609" s="23" t="n">
        <v>5744</v>
      </c>
      <c r="J609" s="23" t="n">
        <v>4787</v>
      </c>
      <c r="K609" s="24" t="n">
        <v>3064</v>
      </c>
      <c r="L609" s="25" t="n">
        <v>0.37</v>
      </c>
      <c r="M609" s="26" t="n">
        <v>0.49</v>
      </c>
      <c r="N609" s="26" t="n">
        <v>0.07</v>
      </c>
      <c r="O609" s="27" t="n">
        <v>0.07</v>
      </c>
    </row>
    <row r="610" customFormat="false" ht="14.65" hidden="false" customHeight="false" outlineLevel="0" collapsed="false">
      <c r="A610" s="22" t="s">
        <v>1262</v>
      </c>
      <c r="B610" s="23" t="s">
        <v>1301</v>
      </c>
      <c r="C610" s="24" t="s">
        <v>1302</v>
      </c>
      <c r="D610" s="22" t="n">
        <v>4292</v>
      </c>
      <c r="E610" s="23" t="n">
        <v>4127</v>
      </c>
      <c r="F610" s="23" t="n">
        <v>4622</v>
      </c>
      <c r="G610" s="24" t="n">
        <v>3466</v>
      </c>
      <c r="H610" s="22" t="n">
        <v>4192</v>
      </c>
      <c r="I610" s="23" t="n">
        <v>4695</v>
      </c>
      <c r="J610" s="23" t="n">
        <v>4527</v>
      </c>
      <c r="K610" s="24" t="n">
        <v>3354</v>
      </c>
      <c r="L610" s="25" t="n">
        <v>0.33</v>
      </c>
      <c r="M610" s="26" t="n">
        <v>0.53</v>
      </c>
      <c r="N610" s="26" t="n">
        <v>0.07</v>
      </c>
      <c r="O610" s="27" t="n">
        <v>0.08</v>
      </c>
    </row>
    <row r="611" customFormat="false" ht="14.65" hidden="false" customHeight="false" outlineLevel="0" collapsed="false">
      <c r="A611" s="22" t="s">
        <v>1262</v>
      </c>
      <c r="B611" s="23" t="s">
        <v>1303</v>
      </c>
      <c r="C611" s="24" t="s">
        <v>1304</v>
      </c>
      <c r="D611" s="22" t="n">
        <v>4566</v>
      </c>
      <c r="E611" s="23" t="n">
        <v>5296</v>
      </c>
      <c r="F611" s="23" t="n">
        <v>5114</v>
      </c>
      <c r="G611" s="24" t="n">
        <v>3470</v>
      </c>
      <c r="H611" s="22" t="n">
        <v>5048</v>
      </c>
      <c r="I611" s="23" t="n">
        <v>6213</v>
      </c>
      <c r="J611" s="23" t="n">
        <v>5631</v>
      </c>
      <c r="K611" s="24" t="n">
        <v>2718</v>
      </c>
      <c r="L611" s="25" t="n">
        <v>0.35</v>
      </c>
      <c r="M611" s="26" t="n">
        <v>0.54</v>
      </c>
      <c r="N611" s="26" t="n">
        <v>0.05</v>
      </c>
      <c r="O611" s="27" t="n">
        <v>0.07</v>
      </c>
    </row>
    <row r="612" customFormat="false" ht="14.65" hidden="false" customHeight="false" outlineLevel="0" collapsed="false">
      <c r="A612" s="22" t="s">
        <v>1262</v>
      </c>
      <c r="B612" s="23" t="s">
        <v>1305</v>
      </c>
      <c r="C612" s="24" t="s">
        <v>1306</v>
      </c>
      <c r="D612" s="22" t="n">
        <v>4067</v>
      </c>
      <c r="E612" s="23" t="n">
        <v>3366</v>
      </c>
      <c r="F612" s="23" t="n">
        <v>4488</v>
      </c>
      <c r="G612" s="24" t="n">
        <v>2104</v>
      </c>
      <c r="H612" s="22" t="n">
        <v>3927</v>
      </c>
      <c r="I612" s="23" t="n">
        <v>3791</v>
      </c>
      <c r="J612" s="23" t="n">
        <v>3927</v>
      </c>
      <c r="K612" s="24" t="n">
        <v>1896</v>
      </c>
      <c r="L612" s="25" t="n">
        <v>0.33</v>
      </c>
      <c r="M612" s="26" t="n">
        <v>0.57</v>
      </c>
      <c r="N612" s="26" t="n">
        <v>0.05</v>
      </c>
      <c r="O612" s="27" t="n">
        <v>0.06</v>
      </c>
    </row>
    <row r="613" customFormat="false" ht="14.65" hidden="false" customHeight="false" outlineLevel="0" collapsed="false">
      <c r="A613" s="22" t="s">
        <v>1262</v>
      </c>
      <c r="B613" s="23" t="s">
        <v>1307</v>
      </c>
      <c r="C613" s="24" t="s">
        <v>1308</v>
      </c>
      <c r="D613" s="22" t="n">
        <v>9858</v>
      </c>
      <c r="E613" s="23" t="n">
        <v>10538</v>
      </c>
      <c r="F613" s="23" t="n">
        <v>11218</v>
      </c>
      <c r="G613" s="24" t="n">
        <v>2380</v>
      </c>
      <c r="H613" s="22" t="n">
        <v>11205</v>
      </c>
      <c r="I613" s="23" t="n">
        <v>11555</v>
      </c>
      <c r="J613" s="23" t="n">
        <v>10855</v>
      </c>
      <c r="K613" s="24" t="n">
        <v>1401</v>
      </c>
      <c r="L613" s="25" t="n">
        <v>0.4</v>
      </c>
      <c r="M613" s="26" t="n">
        <v>0.5</v>
      </c>
      <c r="N613" s="26" t="n">
        <v>0.02</v>
      </c>
      <c r="O613" s="27" t="n">
        <v>0.08</v>
      </c>
    </row>
    <row r="614" customFormat="false" ht="14.65" hidden="false" customHeight="false" outlineLevel="0" collapsed="false">
      <c r="A614" s="22" t="s">
        <v>1262</v>
      </c>
      <c r="B614" s="23" t="s">
        <v>1309</v>
      </c>
      <c r="C614" s="24" t="s">
        <v>1310</v>
      </c>
      <c r="D614" s="22" t="n">
        <v>10153</v>
      </c>
      <c r="E614" s="23" t="n">
        <v>8884</v>
      </c>
      <c r="F614" s="23" t="n">
        <v>7932</v>
      </c>
      <c r="G614" s="24" t="n">
        <v>4442</v>
      </c>
      <c r="H614" s="22" t="n">
        <v>10784</v>
      </c>
      <c r="I614" s="23" t="n">
        <v>8627</v>
      </c>
      <c r="J614" s="23" t="n">
        <v>7703</v>
      </c>
      <c r="K614" s="24" t="n">
        <v>3697</v>
      </c>
      <c r="L614" s="25" t="n">
        <v>0.41</v>
      </c>
      <c r="M614" s="26" t="n">
        <v>0.49</v>
      </c>
      <c r="N614" s="26" t="n">
        <v>0.05</v>
      </c>
      <c r="O614" s="27" t="n">
        <v>0.05</v>
      </c>
    </row>
    <row r="615" customFormat="false" ht="14.65" hidden="false" customHeight="false" outlineLevel="0" collapsed="false">
      <c r="A615" s="22" t="s">
        <v>1262</v>
      </c>
      <c r="B615" s="23" t="s">
        <v>1311</v>
      </c>
      <c r="C615" s="24" t="s">
        <v>1312</v>
      </c>
      <c r="D615" s="22" t="n">
        <v>3710</v>
      </c>
      <c r="E615" s="23" t="n">
        <v>4329</v>
      </c>
      <c r="F615" s="23" t="n">
        <v>4329</v>
      </c>
      <c r="G615" s="24" t="n">
        <v>3092</v>
      </c>
      <c r="H615" s="22" t="n">
        <v>3880</v>
      </c>
      <c r="I615" s="23" t="n">
        <v>4527</v>
      </c>
      <c r="J615" s="23" t="n">
        <v>4527</v>
      </c>
      <c r="K615" s="24" t="n">
        <v>3234</v>
      </c>
      <c r="L615" s="25" t="n">
        <v>0.36</v>
      </c>
      <c r="M615" s="26" t="n">
        <v>0.49</v>
      </c>
      <c r="N615" s="26" t="n">
        <v>0.06</v>
      </c>
      <c r="O615" s="27" t="n">
        <v>0.08</v>
      </c>
    </row>
    <row r="616" customFormat="false" ht="14.65" hidden="false" customHeight="false" outlineLevel="0" collapsed="false">
      <c r="A616" s="22" t="s">
        <v>1262</v>
      </c>
      <c r="B616" s="23" t="s">
        <v>1313</v>
      </c>
      <c r="C616" s="24" t="s">
        <v>1314</v>
      </c>
      <c r="D616" s="22" t="n">
        <v>9161</v>
      </c>
      <c r="E616" s="23" t="n">
        <v>9772</v>
      </c>
      <c r="F616" s="23" t="n">
        <v>8245</v>
      </c>
      <c r="G616" s="24" t="n">
        <v>3359</v>
      </c>
      <c r="H616" s="22" t="n">
        <v>9237</v>
      </c>
      <c r="I616" s="23" t="n">
        <v>10131</v>
      </c>
      <c r="J616" s="23" t="n">
        <v>7747</v>
      </c>
      <c r="K616" s="24" t="n">
        <v>2682</v>
      </c>
      <c r="L616" s="25" t="n">
        <v>0.41</v>
      </c>
      <c r="M616" s="26" t="n">
        <v>0.48</v>
      </c>
      <c r="N616" s="26" t="n">
        <v>0.04</v>
      </c>
      <c r="O616" s="27" t="n">
        <v>0.07</v>
      </c>
    </row>
    <row r="617" customFormat="false" ht="14.65" hidden="false" customHeight="false" outlineLevel="0" collapsed="false">
      <c r="A617" s="22" t="s">
        <v>1262</v>
      </c>
      <c r="B617" s="23" t="s">
        <v>1315</v>
      </c>
      <c r="C617" s="24" t="s">
        <v>1316</v>
      </c>
      <c r="D617" s="22" t="n">
        <v>8334</v>
      </c>
      <c r="E617" s="23" t="n">
        <v>11112</v>
      </c>
      <c r="F617" s="23" t="n">
        <v>9029</v>
      </c>
      <c r="G617" s="24" t="n">
        <v>6251</v>
      </c>
      <c r="H617" s="22" t="n">
        <v>8739</v>
      </c>
      <c r="I617" s="23" t="n">
        <v>11185</v>
      </c>
      <c r="J617" s="23" t="n">
        <v>8739</v>
      </c>
      <c r="K617" s="24" t="n">
        <v>6292</v>
      </c>
      <c r="L617" s="25" t="n">
        <v>0.39</v>
      </c>
      <c r="M617" s="26" t="n">
        <v>0.46</v>
      </c>
      <c r="N617" s="26" t="n">
        <v>0.07</v>
      </c>
      <c r="O617" s="27" t="n">
        <v>0.08</v>
      </c>
    </row>
    <row r="618" customFormat="false" ht="14.65" hidden="false" customHeight="false" outlineLevel="0" collapsed="false">
      <c r="A618" s="22" t="s">
        <v>1262</v>
      </c>
      <c r="B618" s="23" t="s">
        <v>1317</v>
      </c>
      <c r="C618" s="24" t="s">
        <v>1318</v>
      </c>
      <c r="D618" s="22" t="n">
        <v>6178</v>
      </c>
      <c r="E618" s="23" t="n">
        <v>6672</v>
      </c>
      <c r="F618" s="23" t="n">
        <v>7166</v>
      </c>
      <c r="G618" s="24" t="n">
        <v>4695</v>
      </c>
      <c r="H618" s="22" t="n">
        <v>6362</v>
      </c>
      <c r="I618" s="23" t="n">
        <v>7341</v>
      </c>
      <c r="J618" s="23" t="n">
        <v>6852</v>
      </c>
      <c r="K618" s="24" t="n">
        <v>4160</v>
      </c>
      <c r="L618" s="25" t="n">
        <v>0.35</v>
      </c>
      <c r="M618" s="26" t="n">
        <v>0.51</v>
      </c>
      <c r="N618" s="26" t="n">
        <v>0.07</v>
      </c>
      <c r="O618" s="27" t="n">
        <v>0.07</v>
      </c>
    </row>
    <row r="619" customFormat="false" ht="14.65" hidden="false" customHeight="false" outlineLevel="0" collapsed="false">
      <c r="A619" s="22" t="s">
        <v>1262</v>
      </c>
      <c r="B619" s="23" t="s">
        <v>1319</v>
      </c>
      <c r="C619" s="24" t="s">
        <v>1320</v>
      </c>
      <c r="D619" s="22" t="n">
        <v>4241</v>
      </c>
      <c r="E619" s="23" t="n">
        <v>4696</v>
      </c>
      <c r="F619" s="23" t="n">
        <v>3938</v>
      </c>
      <c r="G619" s="24" t="n">
        <v>2272</v>
      </c>
      <c r="H619" s="22" t="n">
        <v>3738</v>
      </c>
      <c r="I619" s="23" t="n">
        <v>4457</v>
      </c>
      <c r="J619" s="23" t="n">
        <v>3882</v>
      </c>
      <c r="K619" s="24" t="n">
        <v>2444</v>
      </c>
      <c r="L619" s="25" t="n">
        <v>0.39</v>
      </c>
      <c r="M619" s="26" t="n">
        <v>0.47</v>
      </c>
      <c r="N619" s="26" t="n">
        <v>0.07</v>
      </c>
      <c r="O619" s="27" t="n">
        <v>0.07</v>
      </c>
    </row>
    <row r="620" customFormat="false" ht="14.65" hidden="false" customHeight="false" outlineLevel="0" collapsed="false">
      <c r="A620" s="22" t="s">
        <v>1262</v>
      </c>
      <c r="B620" s="23" t="s">
        <v>1321</v>
      </c>
      <c r="C620" s="24" t="s">
        <v>1322</v>
      </c>
      <c r="D620" s="22" t="n">
        <v>10732</v>
      </c>
      <c r="E620" s="23" t="n">
        <v>11130</v>
      </c>
      <c r="F620" s="23" t="n">
        <v>10732</v>
      </c>
      <c r="G620" s="24" t="n">
        <v>7155</v>
      </c>
      <c r="H620" s="22" t="n">
        <v>9272</v>
      </c>
      <c r="I620" s="23" t="n">
        <v>10755</v>
      </c>
      <c r="J620" s="23" t="n">
        <v>10013</v>
      </c>
      <c r="K620" s="24" t="n">
        <v>6675</v>
      </c>
      <c r="L620" s="25" t="n">
        <v>0.36</v>
      </c>
      <c r="M620" s="26" t="n">
        <v>0.5</v>
      </c>
      <c r="N620" s="26" t="n">
        <v>0.06</v>
      </c>
      <c r="O620" s="27" t="n">
        <v>0.08</v>
      </c>
    </row>
    <row r="621" customFormat="false" ht="14.65" hidden="false" customHeight="false" outlineLevel="0" collapsed="false">
      <c r="A621" s="22" t="s">
        <v>1262</v>
      </c>
      <c r="B621" s="23" t="s">
        <v>1323</v>
      </c>
      <c r="C621" s="24" t="s">
        <v>1324</v>
      </c>
      <c r="D621" s="22" t="n">
        <v>14310</v>
      </c>
      <c r="E621" s="23" t="n">
        <v>14821</v>
      </c>
      <c r="F621" s="23" t="n">
        <v>14310</v>
      </c>
      <c r="G621" s="24" t="n">
        <v>7666</v>
      </c>
      <c r="H621" s="22" t="n">
        <v>13742</v>
      </c>
      <c r="I621" s="23" t="n">
        <v>15214</v>
      </c>
      <c r="J621" s="23" t="n">
        <v>12761</v>
      </c>
      <c r="K621" s="24" t="n">
        <v>7362</v>
      </c>
      <c r="L621" s="25" t="n">
        <v>0.37</v>
      </c>
      <c r="M621" s="26" t="n">
        <v>0.51</v>
      </c>
      <c r="N621" s="26" t="n">
        <v>0.06</v>
      </c>
      <c r="O621" s="27" t="n">
        <v>0.07</v>
      </c>
    </row>
    <row r="622" customFormat="false" ht="14.65" hidden="false" customHeight="false" outlineLevel="0" collapsed="false">
      <c r="A622" s="22" t="s">
        <v>1262</v>
      </c>
      <c r="B622" s="23" t="s">
        <v>1325</v>
      </c>
      <c r="C622" s="24" t="s">
        <v>1326</v>
      </c>
      <c r="D622" s="22" t="n">
        <v>9133</v>
      </c>
      <c r="E622" s="23" t="n">
        <v>9418</v>
      </c>
      <c r="F622" s="23" t="n">
        <v>6850</v>
      </c>
      <c r="G622" s="24" t="n">
        <v>3139</v>
      </c>
      <c r="H622" s="22" t="n">
        <v>9925</v>
      </c>
      <c r="I622" s="23" t="n">
        <v>9642</v>
      </c>
      <c r="J622" s="23" t="n">
        <v>6522</v>
      </c>
      <c r="K622" s="24" t="n">
        <v>2552</v>
      </c>
      <c r="L622" s="25" t="n">
        <v>0.41</v>
      </c>
      <c r="M622" s="26" t="n">
        <v>0.47</v>
      </c>
      <c r="N622" s="26" t="n">
        <v>0.04</v>
      </c>
      <c r="O622" s="27" t="n">
        <v>0.08</v>
      </c>
    </row>
    <row r="623" customFormat="false" ht="14.65" hidden="false" customHeight="false" outlineLevel="0" collapsed="false">
      <c r="A623" s="22" t="s">
        <v>1262</v>
      </c>
      <c r="B623" s="23" t="s">
        <v>1327</v>
      </c>
      <c r="C623" s="24" t="s">
        <v>1328</v>
      </c>
      <c r="D623" s="22" t="n">
        <v>3261</v>
      </c>
      <c r="E623" s="23" t="n">
        <v>2912</v>
      </c>
      <c r="F623" s="23" t="n">
        <v>3727</v>
      </c>
      <c r="G623" s="24" t="n">
        <v>1747</v>
      </c>
      <c r="H623" s="22" t="n">
        <v>2978</v>
      </c>
      <c r="I623" s="23" t="n">
        <v>2978</v>
      </c>
      <c r="J623" s="23" t="n">
        <v>3420</v>
      </c>
      <c r="K623" s="24" t="n">
        <v>1655</v>
      </c>
      <c r="L623" s="25" t="n">
        <v>0.34</v>
      </c>
      <c r="M623" s="26" t="n">
        <v>0.55</v>
      </c>
      <c r="N623" s="26" t="n">
        <v>0.04</v>
      </c>
      <c r="O623" s="27" t="n">
        <v>0.06</v>
      </c>
    </row>
    <row r="624" customFormat="false" ht="14.65" hidden="false" customHeight="false" outlineLevel="0" collapsed="false">
      <c r="A624" s="22" t="s">
        <v>1262</v>
      </c>
      <c r="B624" s="23" t="s">
        <v>1329</v>
      </c>
      <c r="C624" s="24" t="s">
        <v>1330</v>
      </c>
      <c r="D624" s="22" t="n">
        <v>4712</v>
      </c>
      <c r="E624" s="23" t="n">
        <v>4908</v>
      </c>
      <c r="F624" s="23" t="n">
        <v>5497</v>
      </c>
      <c r="G624" s="24" t="n">
        <v>4319</v>
      </c>
      <c r="H624" s="22" t="n">
        <v>4847</v>
      </c>
      <c r="I624" s="23" t="n">
        <v>5453</v>
      </c>
      <c r="J624" s="23" t="n">
        <v>6059</v>
      </c>
      <c r="K624" s="24" t="n">
        <v>3837</v>
      </c>
      <c r="L624" s="25" t="n">
        <v>0.33</v>
      </c>
      <c r="M624" s="26" t="n">
        <v>0.5</v>
      </c>
      <c r="N624" s="26" t="n">
        <v>0.07</v>
      </c>
      <c r="O624" s="27" t="n">
        <v>0.09</v>
      </c>
    </row>
    <row r="625" customFormat="false" ht="14.65" hidden="false" customHeight="false" outlineLevel="0" collapsed="false">
      <c r="A625" s="22" t="s">
        <v>1262</v>
      </c>
      <c r="B625" s="23" t="s">
        <v>1331</v>
      </c>
      <c r="C625" s="24" t="s">
        <v>1332</v>
      </c>
      <c r="D625" s="22" t="n">
        <v>4441</v>
      </c>
      <c r="E625" s="23" t="n">
        <v>3981</v>
      </c>
      <c r="F625" s="23" t="n">
        <v>4594</v>
      </c>
      <c r="G625" s="24" t="n">
        <v>2297</v>
      </c>
      <c r="H625" s="22" t="n">
        <v>4032</v>
      </c>
      <c r="I625" s="23" t="n">
        <v>4320</v>
      </c>
      <c r="J625" s="23" t="n">
        <v>4032</v>
      </c>
      <c r="K625" s="24" t="n">
        <v>2016</v>
      </c>
      <c r="L625" s="25" t="n">
        <v>0.33</v>
      </c>
      <c r="M625" s="26" t="n">
        <v>0.54</v>
      </c>
      <c r="N625" s="26" t="n">
        <v>0.05</v>
      </c>
      <c r="O625" s="27" t="n">
        <v>0.08</v>
      </c>
    </row>
    <row r="626" customFormat="false" ht="14.65" hidden="false" customHeight="false" outlineLevel="0" collapsed="false">
      <c r="A626" s="22" t="s">
        <v>1262</v>
      </c>
      <c r="B626" s="23" t="s">
        <v>1333</v>
      </c>
      <c r="C626" s="24" t="s">
        <v>1334</v>
      </c>
      <c r="D626" s="22" t="n">
        <v>21819</v>
      </c>
      <c r="E626" s="23" t="n">
        <v>23497</v>
      </c>
      <c r="F626" s="23" t="n">
        <v>20980</v>
      </c>
      <c r="G626" s="24" t="n">
        <v>17623</v>
      </c>
      <c r="H626" s="22" t="n">
        <v>20028</v>
      </c>
      <c r="I626" s="23" t="n">
        <v>25869</v>
      </c>
      <c r="J626" s="23" t="n">
        <v>20862</v>
      </c>
      <c r="K626" s="24" t="n">
        <v>16690</v>
      </c>
      <c r="L626" s="25" t="n">
        <v>0.36</v>
      </c>
      <c r="M626" s="26" t="n">
        <v>0.51</v>
      </c>
      <c r="N626" s="26" t="n">
        <v>0.06</v>
      </c>
      <c r="O626" s="27" t="n">
        <v>0.06</v>
      </c>
    </row>
    <row r="627" customFormat="false" ht="14.65" hidden="false" customHeight="false" outlineLevel="0" collapsed="false">
      <c r="A627" s="22" t="s">
        <v>1262</v>
      </c>
      <c r="B627" s="23" t="s">
        <v>1335</v>
      </c>
      <c r="C627" s="24" t="s">
        <v>1336</v>
      </c>
      <c r="D627" s="22" t="n">
        <v>4356</v>
      </c>
      <c r="E627" s="23" t="n">
        <v>3711</v>
      </c>
      <c r="F627" s="23" t="n">
        <v>4518</v>
      </c>
      <c r="G627" s="24" t="n">
        <v>3711</v>
      </c>
      <c r="H627" s="22" t="n">
        <v>3951</v>
      </c>
      <c r="I627" s="23" t="n">
        <v>3951</v>
      </c>
      <c r="J627" s="23" t="n">
        <v>4267</v>
      </c>
      <c r="K627" s="24" t="n">
        <v>3635</v>
      </c>
      <c r="L627" s="25" t="n">
        <v>0.31</v>
      </c>
      <c r="M627" s="26" t="n">
        <v>0.57</v>
      </c>
      <c r="N627" s="26" t="n">
        <v>0.07</v>
      </c>
      <c r="O627" s="27" t="n">
        <v>0.05</v>
      </c>
    </row>
    <row r="628" customFormat="false" ht="14.65" hidden="false" customHeight="false" outlineLevel="0" collapsed="false">
      <c r="A628" s="22" t="s">
        <v>1262</v>
      </c>
      <c r="B628" s="23" t="s">
        <v>1337</v>
      </c>
      <c r="C628" s="24" t="s">
        <v>1338</v>
      </c>
      <c r="D628" s="22" t="n">
        <v>4108</v>
      </c>
      <c r="E628" s="23" t="n">
        <v>4582</v>
      </c>
      <c r="F628" s="23" t="n">
        <v>3950</v>
      </c>
      <c r="G628" s="24" t="n">
        <v>3160</v>
      </c>
      <c r="H628" s="22" t="n">
        <v>3761</v>
      </c>
      <c r="I628" s="23" t="n">
        <v>4513</v>
      </c>
      <c r="J628" s="23" t="n">
        <v>3761</v>
      </c>
      <c r="K628" s="24" t="n">
        <v>3009</v>
      </c>
      <c r="L628" s="25" t="n">
        <v>0.36</v>
      </c>
      <c r="M628" s="26" t="n">
        <v>0.52</v>
      </c>
      <c r="N628" s="26" t="n">
        <v>0.06</v>
      </c>
      <c r="O628" s="27" t="n">
        <v>0.05</v>
      </c>
    </row>
    <row r="629" customFormat="false" ht="14.65" hidden="false" customHeight="false" outlineLevel="0" collapsed="false">
      <c r="A629" s="22" t="s">
        <v>1262</v>
      </c>
      <c r="B629" s="23" t="s">
        <v>1339</v>
      </c>
      <c r="C629" s="24" t="s">
        <v>1340</v>
      </c>
      <c r="D629" s="22" t="n">
        <v>3931</v>
      </c>
      <c r="E629" s="23" t="n">
        <v>3071</v>
      </c>
      <c r="F629" s="23" t="n">
        <v>4300</v>
      </c>
      <c r="G629" s="24" t="n">
        <v>1106</v>
      </c>
      <c r="H629" s="22" t="n">
        <v>4131</v>
      </c>
      <c r="I629" s="23" t="n">
        <v>3037</v>
      </c>
      <c r="J629" s="23" t="n">
        <v>4131</v>
      </c>
      <c r="K629" s="24" t="n">
        <v>850</v>
      </c>
      <c r="L629" s="25" t="n">
        <v>0.33</v>
      </c>
      <c r="M629" s="26" t="n">
        <v>0.6</v>
      </c>
      <c r="N629" s="26" t="n">
        <v>0.02</v>
      </c>
      <c r="O629" s="27" t="n">
        <v>0.05</v>
      </c>
    </row>
    <row r="630" customFormat="false" ht="14.65" hidden="false" customHeight="false" outlineLevel="0" collapsed="false">
      <c r="A630" s="22" t="s">
        <v>1341</v>
      </c>
      <c r="B630" s="23" t="s">
        <v>1342</v>
      </c>
      <c r="C630" s="24" t="s">
        <v>1343</v>
      </c>
      <c r="D630" s="22" t="n">
        <v>4246</v>
      </c>
      <c r="E630" s="23" t="n">
        <v>4423</v>
      </c>
      <c r="F630" s="23" t="n">
        <v>5131</v>
      </c>
      <c r="G630" s="24" t="n">
        <v>3892</v>
      </c>
      <c r="H630" s="22" t="n">
        <v>4362</v>
      </c>
      <c r="I630" s="23" t="n">
        <v>4711</v>
      </c>
      <c r="J630" s="23" t="n">
        <v>4711</v>
      </c>
      <c r="K630" s="24" t="n">
        <v>3490</v>
      </c>
      <c r="L630" s="25" t="n">
        <v>0.31</v>
      </c>
      <c r="M630" s="26" t="n">
        <v>0.58</v>
      </c>
      <c r="N630" s="26" t="n">
        <v>0.07</v>
      </c>
      <c r="O630" s="27" t="n">
        <v>0.04</v>
      </c>
    </row>
    <row r="631" customFormat="false" ht="14.65" hidden="false" customHeight="false" outlineLevel="0" collapsed="false">
      <c r="A631" s="22" t="s">
        <v>1341</v>
      </c>
      <c r="B631" s="23" t="s">
        <v>1344</v>
      </c>
      <c r="C631" s="24" t="s">
        <v>1345</v>
      </c>
      <c r="D631" s="22" t="n">
        <v>12296</v>
      </c>
      <c r="E631" s="23" t="n">
        <v>15090</v>
      </c>
      <c r="F631" s="23" t="n">
        <v>15090</v>
      </c>
      <c r="G631" s="24" t="n">
        <v>13413</v>
      </c>
      <c r="H631" s="22" t="n">
        <v>12124</v>
      </c>
      <c r="I631" s="23" t="n">
        <v>15981</v>
      </c>
      <c r="J631" s="23" t="n">
        <v>14328</v>
      </c>
      <c r="K631" s="24" t="n">
        <v>13226</v>
      </c>
      <c r="L631" s="25" t="n">
        <v>0.39</v>
      </c>
      <c r="M631" s="26" t="n">
        <v>0.44</v>
      </c>
      <c r="N631" s="26" t="n">
        <v>0.08</v>
      </c>
      <c r="O631" s="27" t="n">
        <v>0.09</v>
      </c>
    </row>
    <row r="632" customFormat="false" ht="14.65" hidden="false" customHeight="false" outlineLevel="0" collapsed="false">
      <c r="A632" s="22" t="s">
        <v>1346</v>
      </c>
      <c r="B632" s="23" t="s">
        <v>1347</v>
      </c>
      <c r="C632" s="24" t="s">
        <v>1348</v>
      </c>
      <c r="D632" s="22" t="n">
        <v>5597</v>
      </c>
      <c r="E632" s="23" t="n">
        <v>6296</v>
      </c>
      <c r="F632" s="23" t="n">
        <v>6530</v>
      </c>
      <c r="G632" s="24" t="n">
        <v>4897</v>
      </c>
      <c r="H632" s="22" t="n">
        <v>6222</v>
      </c>
      <c r="I632" s="23" t="n">
        <v>6940</v>
      </c>
      <c r="J632" s="23" t="n">
        <v>5743</v>
      </c>
      <c r="K632" s="24" t="n">
        <v>4786</v>
      </c>
      <c r="L632" s="25" t="n">
        <v>0.39</v>
      </c>
      <c r="M632" s="26" t="n">
        <v>0.43</v>
      </c>
      <c r="N632" s="26" t="n">
        <v>0.11</v>
      </c>
      <c r="O632" s="27" t="n">
        <v>0.08</v>
      </c>
    </row>
    <row r="633" customFormat="false" ht="14.65" hidden="false" customHeight="false" outlineLevel="0" collapsed="false">
      <c r="A633" s="22" t="s">
        <v>1346</v>
      </c>
      <c r="B633" s="23" t="s">
        <v>1349</v>
      </c>
      <c r="C633" s="24" t="s">
        <v>1350</v>
      </c>
      <c r="D633" s="22" t="n">
        <v>35784</v>
      </c>
      <c r="E633" s="23" t="n">
        <v>45061</v>
      </c>
      <c r="F633" s="23" t="n">
        <v>31808</v>
      </c>
      <c r="G633" s="24" t="n">
        <v>21205</v>
      </c>
      <c r="H633" s="22" t="n">
        <v>34330</v>
      </c>
      <c r="I633" s="23" t="n">
        <v>47533</v>
      </c>
      <c r="J633" s="23" t="n">
        <v>29048</v>
      </c>
      <c r="K633" s="24" t="n">
        <v>21126</v>
      </c>
      <c r="L633" s="25" t="n">
        <v>0.49</v>
      </c>
      <c r="M633" s="26" t="n">
        <v>0.37</v>
      </c>
      <c r="N633" s="26" t="n">
        <v>0.07</v>
      </c>
      <c r="O633" s="27" t="n">
        <v>0.08</v>
      </c>
    </row>
    <row r="634" customFormat="false" ht="14.65" hidden="false" customHeight="false" outlineLevel="0" collapsed="false">
      <c r="A634" s="22" t="s">
        <v>1351</v>
      </c>
      <c r="B634" s="23" t="s">
        <v>1352</v>
      </c>
      <c r="C634" s="24" t="s">
        <v>1353</v>
      </c>
      <c r="D634" s="22" t="n">
        <v>9785</v>
      </c>
      <c r="E634" s="23" t="n">
        <v>11182</v>
      </c>
      <c r="F634" s="23" t="n">
        <v>12580</v>
      </c>
      <c r="G634" s="24" t="n">
        <v>12580</v>
      </c>
      <c r="H634" s="22" t="n">
        <v>9387</v>
      </c>
      <c r="I634" s="23" t="n">
        <v>12068</v>
      </c>
      <c r="J634" s="23" t="n">
        <v>11621</v>
      </c>
      <c r="K634" s="24" t="n">
        <v>12068</v>
      </c>
      <c r="L634" s="25" t="n">
        <v>0.37</v>
      </c>
      <c r="M634" s="26" t="n">
        <v>0.44</v>
      </c>
      <c r="N634" s="26" t="n">
        <v>0.09</v>
      </c>
      <c r="O634" s="27" t="n">
        <v>0.1</v>
      </c>
    </row>
    <row r="635" customFormat="false" ht="14.65" hidden="false" customHeight="false" outlineLevel="0" collapsed="false">
      <c r="A635" s="22" t="s">
        <v>1351</v>
      </c>
      <c r="B635" s="23" t="s">
        <v>1354</v>
      </c>
      <c r="C635" s="24" t="s">
        <v>1355</v>
      </c>
      <c r="D635" s="22" t="n">
        <v>1911</v>
      </c>
      <c r="E635" s="23" t="n">
        <v>1811</v>
      </c>
      <c r="F635" s="23" t="n">
        <v>2817</v>
      </c>
      <c r="G635" s="24" t="n">
        <v>3521</v>
      </c>
      <c r="H635" s="22" t="n">
        <v>1688</v>
      </c>
      <c r="I635" s="23" t="n">
        <v>1986</v>
      </c>
      <c r="J635" s="23" t="n">
        <v>2284</v>
      </c>
      <c r="K635" s="24" t="n">
        <v>3872</v>
      </c>
      <c r="L635" s="25" t="n">
        <v>0.28</v>
      </c>
      <c r="M635" s="26" t="n">
        <v>0.51</v>
      </c>
      <c r="N635" s="26" t="n">
        <v>0.12</v>
      </c>
      <c r="O635" s="27" t="n">
        <v>0.09</v>
      </c>
    </row>
    <row r="636" customFormat="false" ht="14.65" hidden="false" customHeight="false" outlineLevel="0" collapsed="false">
      <c r="A636" s="22" t="s">
        <v>1351</v>
      </c>
      <c r="B636" s="23" t="s">
        <v>1356</v>
      </c>
      <c r="C636" s="24" t="s">
        <v>1357</v>
      </c>
      <c r="D636" s="22" t="n">
        <v>9984</v>
      </c>
      <c r="E636" s="23" t="n">
        <v>9984</v>
      </c>
      <c r="F636" s="23" t="n">
        <v>10816</v>
      </c>
      <c r="G636" s="24" t="n">
        <v>10816</v>
      </c>
      <c r="H636" s="22" t="n">
        <v>9746</v>
      </c>
      <c r="I636" s="23" t="n">
        <v>11018</v>
      </c>
      <c r="J636" s="23" t="n">
        <v>10594</v>
      </c>
      <c r="K636" s="24" t="n">
        <v>10594</v>
      </c>
      <c r="L636" s="25" t="n">
        <v>0.33</v>
      </c>
      <c r="M636" s="26" t="n">
        <v>0.5</v>
      </c>
      <c r="N636" s="26" t="n">
        <v>0.09</v>
      </c>
      <c r="O636" s="27" t="n">
        <v>0.09</v>
      </c>
    </row>
    <row r="637" customFormat="false" ht="14.65" hidden="false" customHeight="false" outlineLevel="0" collapsed="false">
      <c r="A637" s="22" t="s">
        <v>1351</v>
      </c>
      <c r="B637" s="23" t="s">
        <v>1358</v>
      </c>
      <c r="C637" s="24" t="s">
        <v>1359</v>
      </c>
      <c r="D637" s="22" t="n">
        <v>2573</v>
      </c>
      <c r="E637" s="23" t="n">
        <v>2690</v>
      </c>
      <c r="F637" s="23" t="n">
        <v>3157</v>
      </c>
      <c r="G637" s="24" t="n">
        <v>3274</v>
      </c>
      <c r="H637" s="22" t="n">
        <v>2354</v>
      </c>
      <c r="I637" s="23" t="n">
        <v>2568</v>
      </c>
      <c r="J637" s="23" t="n">
        <v>2675</v>
      </c>
      <c r="K637" s="24" t="n">
        <v>3210</v>
      </c>
      <c r="L637" s="25" t="n">
        <v>0.33</v>
      </c>
      <c r="M637" s="26" t="n">
        <v>0.49</v>
      </c>
      <c r="N637" s="26" t="n">
        <v>0.1</v>
      </c>
      <c r="O637" s="27" t="n">
        <v>0.09</v>
      </c>
    </row>
    <row r="638" customFormat="false" ht="14.65" hidden="false" customHeight="false" outlineLevel="0" collapsed="false">
      <c r="A638" s="22" t="s">
        <v>1351</v>
      </c>
      <c r="B638" s="23" t="s">
        <v>1360</v>
      </c>
      <c r="C638" s="24" t="s">
        <v>1361</v>
      </c>
      <c r="D638" s="22" t="n">
        <v>2705</v>
      </c>
      <c r="E638" s="23" t="n">
        <v>2352</v>
      </c>
      <c r="F638" s="23" t="n">
        <v>3176</v>
      </c>
      <c r="G638" s="24" t="n">
        <v>3529</v>
      </c>
      <c r="H638" s="22" t="n">
        <v>2870</v>
      </c>
      <c r="I638" s="23" t="n">
        <v>2870</v>
      </c>
      <c r="J638" s="23" t="n">
        <v>3244</v>
      </c>
      <c r="K638" s="24" t="n">
        <v>3494</v>
      </c>
      <c r="L638" s="25" t="n">
        <v>0.28</v>
      </c>
      <c r="M638" s="26" t="n">
        <v>0.57</v>
      </c>
      <c r="N638" s="26" t="n">
        <v>0.08</v>
      </c>
      <c r="O638" s="27" t="n">
        <v>0.07</v>
      </c>
    </row>
    <row r="639" customFormat="false" ht="14.65" hidden="false" customHeight="false" outlineLevel="0" collapsed="false">
      <c r="A639" s="22" t="s">
        <v>1351</v>
      </c>
      <c r="B639" s="23" t="s">
        <v>1362</v>
      </c>
      <c r="C639" s="24" t="s">
        <v>1363</v>
      </c>
      <c r="D639" s="22" t="n">
        <v>1942</v>
      </c>
      <c r="E639" s="23" t="n">
        <v>1942</v>
      </c>
      <c r="F639" s="23" t="n">
        <v>2525</v>
      </c>
      <c r="G639" s="24" t="n">
        <v>3302</v>
      </c>
      <c r="H639" s="22" t="n">
        <v>2012</v>
      </c>
      <c r="I639" s="23" t="n">
        <v>2213</v>
      </c>
      <c r="J639" s="23" t="n">
        <v>2414</v>
      </c>
      <c r="K639" s="24" t="n">
        <v>3420</v>
      </c>
      <c r="L639" s="25" t="n">
        <v>0.3</v>
      </c>
      <c r="M639" s="26" t="n">
        <v>0.5</v>
      </c>
      <c r="N639" s="26" t="n">
        <v>0.11</v>
      </c>
      <c r="O639" s="27" t="n">
        <v>0.09</v>
      </c>
    </row>
    <row r="640" customFormat="false" ht="14.65" hidden="false" customHeight="false" outlineLevel="0" collapsed="false">
      <c r="A640" s="22" t="s">
        <v>1364</v>
      </c>
      <c r="B640" s="23" t="s">
        <v>1365</v>
      </c>
      <c r="C640" s="24" t="s">
        <v>1366</v>
      </c>
      <c r="D640" s="22" t="n">
        <v>3053</v>
      </c>
      <c r="E640" s="23" t="n">
        <v>2687</v>
      </c>
      <c r="F640" s="23" t="n">
        <v>3175</v>
      </c>
      <c r="G640" s="24" t="n">
        <v>3175</v>
      </c>
      <c r="H640" s="22" t="n">
        <v>2516</v>
      </c>
      <c r="I640" s="23" t="n">
        <v>2626</v>
      </c>
      <c r="J640" s="23" t="n">
        <v>2845</v>
      </c>
      <c r="K640" s="24" t="n">
        <v>3063</v>
      </c>
      <c r="L640" s="25" t="n">
        <v>0.31</v>
      </c>
      <c r="M640" s="26" t="n">
        <v>0.53</v>
      </c>
      <c r="N640" s="26" t="n">
        <v>0.09</v>
      </c>
      <c r="O640" s="27" t="n">
        <v>0.07</v>
      </c>
    </row>
    <row r="641" customFormat="false" ht="14.65" hidden="false" customHeight="false" outlineLevel="0" collapsed="false">
      <c r="A641" s="22" t="s">
        <v>1364</v>
      </c>
      <c r="B641" s="23" t="s">
        <v>1367</v>
      </c>
      <c r="C641" s="24" t="s">
        <v>1368</v>
      </c>
      <c r="D641" s="22" t="n">
        <v>2770</v>
      </c>
      <c r="E641" s="23" t="n">
        <v>2529</v>
      </c>
      <c r="F641" s="23" t="n">
        <v>3492</v>
      </c>
      <c r="G641" s="24" t="n">
        <v>3252</v>
      </c>
      <c r="H641" s="22" t="n">
        <v>2889</v>
      </c>
      <c r="I641" s="23" t="n">
        <v>2889</v>
      </c>
      <c r="J641" s="23" t="n">
        <v>3010</v>
      </c>
      <c r="K641" s="24" t="n">
        <v>3250</v>
      </c>
      <c r="L641" s="25" t="n">
        <v>0.3</v>
      </c>
      <c r="M641" s="26" t="n">
        <v>0.53</v>
      </c>
      <c r="N641" s="26" t="n">
        <v>0.09</v>
      </c>
      <c r="O641" s="27" t="n">
        <v>0.08</v>
      </c>
    </row>
    <row r="642" customFormat="false" ht="14.65" hidden="false" customHeight="false" outlineLevel="0" collapsed="false">
      <c r="A642" s="22" t="s">
        <v>1364</v>
      </c>
      <c r="B642" s="23" t="s">
        <v>1369</v>
      </c>
      <c r="C642" s="24" t="s">
        <v>1370</v>
      </c>
      <c r="D642" s="22" t="n">
        <v>11890</v>
      </c>
      <c r="E642" s="23" t="n">
        <v>12924</v>
      </c>
      <c r="F642" s="23" t="n">
        <v>14992</v>
      </c>
      <c r="G642" s="24" t="n">
        <v>12407</v>
      </c>
      <c r="H642" s="22" t="n">
        <v>11621</v>
      </c>
      <c r="I642" s="23" t="n">
        <v>13641</v>
      </c>
      <c r="J642" s="23" t="n">
        <v>13641</v>
      </c>
      <c r="K642" s="24" t="n">
        <v>11621</v>
      </c>
      <c r="L642" s="25" t="n">
        <v>0.35</v>
      </c>
      <c r="M642" s="26" t="n">
        <v>0.48</v>
      </c>
      <c r="N642" s="26" t="n">
        <v>0.08</v>
      </c>
      <c r="O642" s="27" t="n">
        <v>0.1</v>
      </c>
    </row>
    <row r="643" customFormat="false" ht="14.65" hidden="false" customHeight="false" outlineLevel="0" collapsed="false">
      <c r="A643" s="22" t="s">
        <v>1371</v>
      </c>
      <c r="B643" s="23" t="s">
        <v>1372</v>
      </c>
      <c r="C643" s="24" t="s">
        <v>1373</v>
      </c>
      <c r="D643" s="22" t="n">
        <v>3601</v>
      </c>
      <c r="E643" s="23" t="n">
        <v>3324</v>
      </c>
      <c r="F643" s="23" t="n">
        <v>3739</v>
      </c>
      <c r="G643" s="24" t="n">
        <v>3185</v>
      </c>
      <c r="H643" s="22" t="n">
        <v>3176</v>
      </c>
      <c r="I643" s="23" t="n">
        <v>3054</v>
      </c>
      <c r="J643" s="23" t="n">
        <v>3176</v>
      </c>
      <c r="K643" s="24" t="n">
        <v>2810</v>
      </c>
      <c r="L643" s="25" t="n">
        <v>0.3</v>
      </c>
      <c r="M643" s="26" t="n">
        <v>0.52</v>
      </c>
      <c r="N643" s="26" t="n">
        <v>0.08</v>
      </c>
      <c r="O643" s="27" t="n">
        <v>0.1</v>
      </c>
    </row>
    <row r="644" customFormat="false" ht="14.65" hidden="false" customHeight="false" outlineLevel="0" collapsed="false">
      <c r="A644" s="22" t="s">
        <v>1371</v>
      </c>
      <c r="B644" s="23" t="s">
        <v>1374</v>
      </c>
      <c r="C644" s="24" t="s">
        <v>1375</v>
      </c>
      <c r="D644" s="22" t="n">
        <v>3933</v>
      </c>
      <c r="E644" s="23" t="n">
        <v>3328</v>
      </c>
      <c r="F644" s="23" t="n">
        <v>4841</v>
      </c>
      <c r="G644" s="24" t="n">
        <v>3025</v>
      </c>
      <c r="H644" s="22" t="n">
        <v>3815</v>
      </c>
      <c r="I644" s="23" t="n">
        <v>3674</v>
      </c>
      <c r="J644" s="23" t="n">
        <v>4098</v>
      </c>
      <c r="K644" s="24" t="n">
        <v>2543</v>
      </c>
      <c r="L644" s="25" t="n">
        <v>0.29</v>
      </c>
      <c r="M644" s="26" t="n">
        <v>0.57</v>
      </c>
      <c r="N644" s="26" t="n">
        <v>0.06</v>
      </c>
      <c r="O644" s="27" t="n">
        <v>0.07</v>
      </c>
    </row>
    <row r="645" customFormat="false" ht="14.65" hidden="false" customHeight="false" outlineLevel="0" collapsed="false">
      <c r="A645" s="22" t="s">
        <v>1371</v>
      </c>
      <c r="B645" s="23" t="s">
        <v>1376</v>
      </c>
      <c r="C645" s="24" t="s">
        <v>1377</v>
      </c>
      <c r="D645" s="22" t="n">
        <v>8680</v>
      </c>
      <c r="E645" s="23" t="n">
        <v>8333</v>
      </c>
      <c r="F645" s="23" t="n">
        <v>9721</v>
      </c>
      <c r="G645" s="24" t="n">
        <v>7638</v>
      </c>
      <c r="H645" s="22" t="n">
        <v>8255</v>
      </c>
      <c r="I645" s="23" t="n">
        <v>8255</v>
      </c>
      <c r="J645" s="23" t="n">
        <v>8255</v>
      </c>
      <c r="K645" s="24" t="n">
        <v>6985</v>
      </c>
      <c r="L645" s="25" t="n">
        <v>0.31</v>
      </c>
      <c r="M645" s="26" t="n">
        <v>0.51</v>
      </c>
      <c r="N645" s="26" t="n">
        <v>0.07</v>
      </c>
      <c r="O645" s="27" t="n">
        <v>0.1</v>
      </c>
    </row>
    <row r="646" customFormat="false" ht="14.65" hidden="false" customHeight="false" outlineLevel="0" collapsed="false">
      <c r="A646" s="22" t="s">
        <v>1371</v>
      </c>
      <c r="B646" s="23" t="s">
        <v>1378</v>
      </c>
      <c r="C646" s="24" t="s">
        <v>1379</v>
      </c>
      <c r="D646" s="22" t="n">
        <v>10401</v>
      </c>
      <c r="E646" s="23" t="n">
        <v>11347</v>
      </c>
      <c r="F646" s="23" t="n">
        <v>11820</v>
      </c>
      <c r="G646" s="24" t="n">
        <v>13238</v>
      </c>
      <c r="H646" s="22" t="n">
        <v>10442</v>
      </c>
      <c r="I646" s="23" t="n">
        <v>11803</v>
      </c>
      <c r="J646" s="23" t="n">
        <v>10896</v>
      </c>
      <c r="K646" s="24" t="n">
        <v>11803</v>
      </c>
      <c r="L646" s="25" t="n">
        <v>0.32</v>
      </c>
      <c r="M646" s="26" t="n">
        <v>0.51</v>
      </c>
      <c r="N646" s="26" t="n">
        <v>0.08</v>
      </c>
      <c r="O646" s="27" t="n">
        <v>0.09</v>
      </c>
    </row>
    <row r="647" customFormat="false" ht="14.65" hidden="false" customHeight="false" outlineLevel="0" collapsed="false">
      <c r="A647" s="22" t="s">
        <v>1371</v>
      </c>
      <c r="B647" s="23" t="s">
        <v>1380</v>
      </c>
      <c r="C647" s="24" t="s">
        <v>1381</v>
      </c>
      <c r="D647" s="22" t="n">
        <v>6098</v>
      </c>
      <c r="E647" s="23" t="n">
        <v>6098</v>
      </c>
      <c r="F647" s="23" t="n">
        <v>6829</v>
      </c>
      <c r="G647" s="24" t="n">
        <v>5610</v>
      </c>
      <c r="H647" s="22" t="n">
        <v>6078</v>
      </c>
      <c r="I647" s="23" t="n">
        <v>6807</v>
      </c>
      <c r="J647" s="23" t="n">
        <v>6078</v>
      </c>
      <c r="K647" s="24" t="n">
        <v>5592</v>
      </c>
      <c r="L647" s="25" t="n">
        <v>0.34</v>
      </c>
      <c r="M647" s="26" t="n">
        <v>0.5</v>
      </c>
      <c r="N647" s="26" t="n">
        <v>0.08</v>
      </c>
      <c r="O647" s="27" t="n">
        <v>0.08</v>
      </c>
    </row>
    <row r="648" customFormat="false" ht="14.65" hidden="false" customHeight="false" outlineLevel="0" collapsed="false">
      <c r="A648" s="22" t="s">
        <v>1371</v>
      </c>
      <c r="B648" s="23" t="s">
        <v>1382</v>
      </c>
      <c r="C648" s="24" t="s">
        <v>1383</v>
      </c>
      <c r="D648" s="22" t="n">
        <v>10638</v>
      </c>
      <c r="E648" s="23" t="n">
        <v>11652</v>
      </c>
      <c r="F648" s="23" t="n">
        <v>14185</v>
      </c>
      <c r="G648" s="24" t="n">
        <v>13678</v>
      </c>
      <c r="H648" s="22" t="n">
        <v>10914</v>
      </c>
      <c r="I648" s="23" t="n">
        <v>12899</v>
      </c>
      <c r="J648" s="23" t="n">
        <v>12899</v>
      </c>
      <c r="K648" s="24" t="n">
        <v>13395</v>
      </c>
      <c r="L648" s="25" t="n">
        <v>0.32</v>
      </c>
      <c r="M648" s="26" t="n">
        <v>0.48</v>
      </c>
      <c r="N648" s="26" t="n">
        <v>0.09</v>
      </c>
      <c r="O648" s="27" t="n">
        <v>0.12</v>
      </c>
    </row>
    <row r="649" customFormat="false" ht="14.65" hidden="false" customHeight="false" outlineLevel="0" collapsed="false">
      <c r="A649" s="22" t="s">
        <v>1371</v>
      </c>
      <c r="B649" s="23" t="s">
        <v>1384</v>
      </c>
      <c r="C649" s="24" t="s">
        <v>1385</v>
      </c>
      <c r="D649" s="22" t="n">
        <v>3410</v>
      </c>
      <c r="E649" s="23" t="n">
        <v>3017</v>
      </c>
      <c r="F649" s="23" t="n">
        <v>3935</v>
      </c>
      <c r="G649" s="24" t="n">
        <v>2755</v>
      </c>
      <c r="H649" s="22" t="n">
        <v>2983</v>
      </c>
      <c r="I649" s="23" t="n">
        <v>3102</v>
      </c>
      <c r="J649" s="23" t="n">
        <v>3460</v>
      </c>
      <c r="K649" s="24" t="n">
        <v>2506</v>
      </c>
      <c r="L649" s="25" t="n">
        <v>0.32</v>
      </c>
      <c r="M649" s="26" t="n">
        <v>0.53</v>
      </c>
      <c r="N649" s="26" t="n">
        <v>0.07</v>
      </c>
      <c r="O649" s="27" t="n">
        <v>0.08</v>
      </c>
    </row>
    <row r="650" customFormat="false" ht="14.65" hidden="false" customHeight="false" outlineLevel="0" collapsed="false">
      <c r="A650" s="22" t="s">
        <v>1371</v>
      </c>
      <c r="B650" s="23" t="s">
        <v>1386</v>
      </c>
      <c r="C650" s="24" t="s">
        <v>1387</v>
      </c>
      <c r="D650" s="22" t="n">
        <v>2080</v>
      </c>
      <c r="E650" s="23" t="n">
        <v>2080</v>
      </c>
      <c r="F650" s="23" t="n">
        <v>2774</v>
      </c>
      <c r="G650" s="24" t="n">
        <v>2972</v>
      </c>
      <c r="H650" s="22" t="n">
        <v>2355</v>
      </c>
      <c r="I650" s="23" t="n">
        <v>2569</v>
      </c>
      <c r="J650" s="23" t="n">
        <v>2997</v>
      </c>
      <c r="K650" s="24" t="n">
        <v>2890</v>
      </c>
      <c r="L650" s="25" t="n">
        <v>0.3</v>
      </c>
      <c r="M650" s="26" t="n">
        <v>0.53</v>
      </c>
      <c r="N650" s="26" t="n">
        <v>0.09</v>
      </c>
      <c r="O650" s="27" t="n">
        <v>0.09</v>
      </c>
    </row>
    <row r="651" customFormat="false" ht="14.65" hidden="false" customHeight="false" outlineLevel="0" collapsed="false">
      <c r="A651" s="22" t="s">
        <v>1371</v>
      </c>
      <c r="B651" s="23" t="s">
        <v>1388</v>
      </c>
      <c r="C651" s="24" t="s">
        <v>1389</v>
      </c>
      <c r="D651" s="22" t="n">
        <v>2433</v>
      </c>
      <c r="E651" s="23" t="n">
        <v>2839</v>
      </c>
      <c r="F651" s="23" t="n">
        <v>3785</v>
      </c>
      <c r="G651" s="24" t="n">
        <v>4461</v>
      </c>
      <c r="H651" s="22" t="n">
        <v>2309</v>
      </c>
      <c r="I651" s="23" t="n">
        <v>2539</v>
      </c>
      <c r="J651" s="23" t="n">
        <v>3117</v>
      </c>
      <c r="K651" s="24" t="n">
        <v>3578</v>
      </c>
      <c r="L651" s="25" t="n">
        <v>0.27</v>
      </c>
      <c r="M651" s="26" t="n">
        <v>0.54</v>
      </c>
      <c r="N651" s="26" t="n">
        <v>0.1</v>
      </c>
      <c r="O651" s="27" t="n">
        <v>0.09</v>
      </c>
    </row>
    <row r="652" customFormat="false" ht="14.65" hidden="false" customHeight="false" outlineLevel="0" collapsed="false">
      <c r="A652" s="22" t="s">
        <v>1371</v>
      </c>
      <c r="B652" s="23" t="s">
        <v>1390</v>
      </c>
      <c r="C652" s="24" t="s">
        <v>1391</v>
      </c>
      <c r="D652" s="22" t="n">
        <v>3831</v>
      </c>
      <c r="E652" s="23" t="n">
        <v>2873</v>
      </c>
      <c r="F652" s="23" t="n">
        <v>4104</v>
      </c>
      <c r="G652" s="24" t="n">
        <v>2873</v>
      </c>
      <c r="H652" s="22" t="n">
        <v>3442</v>
      </c>
      <c r="I652" s="23" t="n">
        <v>2828</v>
      </c>
      <c r="J652" s="23" t="n">
        <v>3319</v>
      </c>
      <c r="K652" s="24" t="n">
        <v>2582</v>
      </c>
      <c r="L652" s="25" t="n">
        <v>0.28</v>
      </c>
      <c r="M652" s="26" t="n">
        <v>0.59</v>
      </c>
      <c r="N652" s="26" t="n">
        <v>0.07</v>
      </c>
      <c r="O652" s="27" t="n">
        <v>0.06</v>
      </c>
    </row>
    <row r="653" customFormat="false" ht="14.65" hidden="false" customHeight="false" outlineLevel="0" collapsed="false">
      <c r="A653" s="22" t="s">
        <v>1371</v>
      </c>
      <c r="B653" s="23" t="s">
        <v>1392</v>
      </c>
      <c r="C653" s="24" t="s">
        <v>1393</v>
      </c>
      <c r="D653" s="22" t="n">
        <v>5782</v>
      </c>
      <c r="E653" s="23" t="n">
        <v>5782</v>
      </c>
      <c r="F653" s="23" t="n">
        <v>8031</v>
      </c>
      <c r="G653" s="24" t="n">
        <v>12528</v>
      </c>
      <c r="H653" s="22" t="n">
        <v>5376</v>
      </c>
      <c r="I653" s="23" t="n">
        <v>6272</v>
      </c>
      <c r="J653" s="23" t="n">
        <v>7467</v>
      </c>
      <c r="K653" s="24" t="n">
        <v>11052</v>
      </c>
      <c r="L653" s="25" t="n">
        <v>0.25</v>
      </c>
      <c r="M653" s="26" t="n">
        <v>0.54</v>
      </c>
      <c r="N653" s="26" t="n">
        <v>0.11</v>
      </c>
      <c r="O653" s="27" t="n">
        <v>0.1</v>
      </c>
    </row>
    <row r="654" customFormat="false" ht="14.65" hidden="false" customHeight="false" outlineLevel="0" collapsed="false">
      <c r="A654" s="22" t="s">
        <v>1371</v>
      </c>
      <c r="B654" s="23" t="s">
        <v>1394</v>
      </c>
      <c r="C654" s="24" t="s">
        <v>1395</v>
      </c>
      <c r="D654" s="22" t="n">
        <v>2875</v>
      </c>
      <c r="E654" s="23" t="n">
        <v>2706</v>
      </c>
      <c r="F654" s="23" t="n">
        <v>4566</v>
      </c>
      <c r="G654" s="24" t="n">
        <v>6765</v>
      </c>
      <c r="H654" s="22" t="n">
        <v>3155</v>
      </c>
      <c r="I654" s="23" t="n">
        <v>3487</v>
      </c>
      <c r="J654" s="23" t="n">
        <v>4318</v>
      </c>
      <c r="K654" s="24" t="n">
        <v>5646</v>
      </c>
      <c r="L654" s="25" t="n">
        <v>0.23</v>
      </c>
      <c r="M654" s="26" t="n">
        <v>0.55</v>
      </c>
      <c r="N654" s="26" t="n">
        <v>0.12</v>
      </c>
      <c r="O654" s="27" t="n">
        <v>0.09</v>
      </c>
    </row>
    <row r="655" s="30" customFormat="true" ht="14.65" hidden="false" customHeight="false" outlineLevel="0" collapsed="false">
      <c r="A655" s="22" t="s">
        <v>1371</v>
      </c>
      <c r="B655" s="23" t="s">
        <v>1396</v>
      </c>
      <c r="C655" s="28" t="s">
        <v>1397</v>
      </c>
      <c r="D655" s="29" t="n">
        <v>14328</v>
      </c>
      <c r="E655" s="23" t="n">
        <v>13755</v>
      </c>
      <c r="F655" s="23" t="n">
        <v>14901</v>
      </c>
      <c r="G655" s="24" t="n">
        <v>14328</v>
      </c>
      <c r="H655" s="22" t="n">
        <v>14865</v>
      </c>
      <c r="I655" s="23" t="n">
        <v>14865</v>
      </c>
      <c r="J655" s="23" t="n">
        <v>15459</v>
      </c>
      <c r="K655" s="24" t="n">
        <v>13675</v>
      </c>
      <c r="L655" s="25" t="n">
        <v>0.29</v>
      </c>
      <c r="M655" s="26" t="n">
        <v>0.54</v>
      </c>
      <c r="N655" s="26" t="n">
        <v>0.09</v>
      </c>
      <c r="O655" s="27" t="n">
        <v>0.08</v>
      </c>
    </row>
    <row r="656" customFormat="false" ht="14.65" hidden="false" customHeight="false" outlineLevel="0" collapsed="false">
      <c r="A656" s="22" t="s">
        <v>1371</v>
      </c>
      <c r="B656" s="23" t="s">
        <v>1398</v>
      </c>
      <c r="C656" s="24" t="s">
        <v>1399</v>
      </c>
      <c r="D656" s="22" t="n">
        <v>6751</v>
      </c>
      <c r="E656" s="23" t="n">
        <v>6413</v>
      </c>
      <c r="F656" s="23" t="n">
        <v>9451</v>
      </c>
      <c r="G656" s="24" t="n">
        <v>11139</v>
      </c>
      <c r="H656" s="22" t="n">
        <v>6466</v>
      </c>
      <c r="I656" s="23" t="n">
        <v>7436</v>
      </c>
      <c r="J656" s="23" t="n">
        <v>8406</v>
      </c>
      <c r="K656" s="24" t="n">
        <v>10023</v>
      </c>
      <c r="L656" s="25" t="n">
        <v>0.26</v>
      </c>
      <c r="M656" s="26" t="n">
        <v>0.55</v>
      </c>
      <c r="N656" s="26" t="n">
        <v>0.1</v>
      </c>
      <c r="O656" s="27" t="n">
        <v>0.09</v>
      </c>
    </row>
    <row r="657" customFormat="false" ht="14.65" hidden="false" customHeight="false" outlineLevel="0" collapsed="false">
      <c r="A657" s="22" t="s">
        <v>1371</v>
      </c>
      <c r="B657" s="23" t="s">
        <v>1400</v>
      </c>
      <c r="C657" s="24" t="s">
        <v>1401</v>
      </c>
      <c r="D657" s="22" t="n">
        <v>2897</v>
      </c>
      <c r="E657" s="23" t="n">
        <v>2360</v>
      </c>
      <c r="F657" s="23" t="n">
        <v>3326</v>
      </c>
      <c r="G657" s="24" t="n">
        <v>2146</v>
      </c>
      <c r="H657" s="22" t="n">
        <v>3238</v>
      </c>
      <c r="I657" s="23" t="n">
        <v>2806</v>
      </c>
      <c r="J657" s="23" t="n">
        <v>3022</v>
      </c>
      <c r="K657" s="24" t="n">
        <v>1727</v>
      </c>
      <c r="L657" s="25" t="n">
        <v>0.31</v>
      </c>
      <c r="M657" s="26" t="n">
        <v>0.55</v>
      </c>
      <c r="N657" s="26" t="n">
        <v>0.06</v>
      </c>
      <c r="O657" s="27" t="n">
        <v>0.07</v>
      </c>
    </row>
    <row r="658" customFormat="false" ht="14.65" hidden="false" customHeight="false" outlineLevel="0" collapsed="false">
      <c r="A658" s="22" t="s">
        <v>1371</v>
      </c>
      <c r="B658" s="23" t="s">
        <v>1402</v>
      </c>
      <c r="C658" s="24" t="s">
        <v>1403</v>
      </c>
      <c r="D658" s="22" t="n">
        <v>35793</v>
      </c>
      <c r="E658" s="23" t="n">
        <v>40674</v>
      </c>
      <c r="F658" s="23" t="n">
        <v>42301</v>
      </c>
      <c r="G658" s="24" t="n">
        <v>43928</v>
      </c>
      <c r="H658" s="22" t="n">
        <v>34566</v>
      </c>
      <c r="I658" s="23" t="n">
        <v>40850</v>
      </c>
      <c r="J658" s="23" t="n">
        <v>39279</v>
      </c>
      <c r="K658" s="24" t="n">
        <v>42421</v>
      </c>
      <c r="L658" s="25" t="n">
        <v>0.34</v>
      </c>
      <c r="M658" s="26" t="n">
        <v>0.45</v>
      </c>
      <c r="N658" s="26" t="n">
        <v>0.1</v>
      </c>
      <c r="O658" s="27" t="n">
        <v>0.11</v>
      </c>
    </row>
    <row r="659" customFormat="false" ht="14.65" hidden="false" customHeight="false" outlineLevel="0" collapsed="false">
      <c r="A659" s="22" t="s">
        <v>1371</v>
      </c>
      <c r="B659" s="23" t="s">
        <v>1404</v>
      </c>
      <c r="C659" s="24" t="s">
        <v>1405</v>
      </c>
      <c r="D659" s="22" t="n">
        <v>4643</v>
      </c>
      <c r="E659" s="23" t="n">
        <v>4643</v>
      </c>
      <c r="F659" s="23" t="n">
        <v>6331</v>
      </c>
      <c r="G659" s="24" t="n">
        <v>5698</v>
      </c>
      <c r="H659" s="22" t="n">
        <v>4983</v>
      </c>
      <c r="I659" s="23" t="n">
        <v>5416</v>
      </c>
      <c r="J659" s="23" t="n">
        <v>6066</v>
      </c>
      <c r="K659" s="24" t="n">
        <v>4983</v>
      </c>
      <c r="L659" s="25" t="n">
        <v>0.31</v>
      </c>
      <c r="M659" s="26" t="n">
        <v>0.5</v>
      </c>
      <c r="N659" s="26" t="n">
        <v>0.09</v>
      </c>
      <c r="O659" s="27" t="n">
        <v>0.1</v>
      </c>
    </row>
    <row r="660" customFormat="false" ht="14.65" hidden="false" customHeight="false" outlineLevel="0" collapsed="false">
      <c r="A660" s="22" t="s">
        <v>1406</v>
      </c>
      <c r="B660" s="23" t="s">
        <v>1407</v>
      </c>
      <c r="C660" s="24" t="s">
        <v>1408</v>
      </c>
      <c r="D660" s="22" t="n">
        <v>2888</v>
      </c>
      <c r="E660" s="23" t="n">
        <v>2554</v>
      </c>
      <c r="F660" s="23" t="n">
        <v>2888</v>
      </c>
      <c r="G660" s="24" t="n">
        <v>2777</v>
      </c>
      <c r="H660" s="22" t="n">
        <v>2749</v>
      </c>
      <c r="I660" s="23" t="n">
        <v>2749</v>
      </c>
      <c r="J660" s="23" t="n">
        <v>2858</v>
      </c>
      <c r="K660" s="24" t="n">
        <v>2749</v>
      </c>
      <c r="L660" s="25" t="n">
        <v>0.34</v>
      </c>
      <c r="M660" s="26" t="n">
        <v>0.5</v>
      </c>
      <c r="N660" s="26" t="n">
        <v>0.09</v>
      </c>
      <c r="O660" s="27" t="n">
        <v>0.07</v>
      </c>
    </row>
    <row r="661" s="30" customFormat="true" ht="14.65" hidden="false" customHeight="false" outlineLevel="0" collapsed="false">
      <c r="A661" s="22" t="s">
        <v>1406</v>
      </c>
      <c r="B661" s="23" t="s">
        <v>1409</v>
      </c>
      <c r="C661" s="28" t="s">
        <v>1410</v>
      </c>
      <c r="D661" s="29" t="n">
        <v>22956</v>
      </c>
      <c r="E661" s="23" t="n">
        <v>25605</v>
      </c>
      <c r="F661" s="23" t="n">
        <v>22073</v>
      </c>
      <c r="G661" s="24" t="n">
        <v>18541</v>
      </c>
      <c r="H661" s="22" t="n">
        <v>20887</v>
      </c>
      <c r="I661" s="23" t="n">
        <v>24229</v>
      </c>
      <c r="J661" s="23" t="n">
        <v>20887</v>
      </c>
      <c r="K661" s="24" t="n">
        <v>18380</v>
      </c>
      <c r="L661" s="25" t="n">
        <v>0.41</v>
      </c>
      <c r="M661" s="26" t="n">
        <v>0.41</v>
      </c>
      <c r="N661" s="26" t="n">
        <v>0.08</v>
      </c>
      <c r="O661" s="27" t="n">
        <v>0.1</v>
      </c>
    </row>
    <row r="662" customFormat="false" ht="14.65" hidden="false" customHeight="false" outlineLevel="0" collapsed="false">
      <c r="A662" s="22" t="s">
        <v>1406</v>
      </c>
      <c r="B662" s="23" t="s">
        <v>1411</v>
      </c>
      <c r="C662" s="24" t="s">
        <v>1412</v>
      </c>
      <c r="D662" s="22" t="n">
        <v>3736</v>
      </c>
      <c r="E662" s="23" t="n">
        <v>3044</v>
      </c>
      <c r="F662" s="23" t="n">
        <v>3736</v>
      </c>
      <c r="G662" s="24" t="n">
        <v>3321</v>
      </c>
      <c r="H662" s="22" t="n">
        <v>4038</v>
      </c>
      <c r="I662" s="23" t="n">
        <v>3620</v>
      </c>
      <c r="J662" s="23" t="n">
        <v>3620</v>
      </c>
      <c r="K662" s="24" t="n">
        <v>2785</v>
      </c>
      <c r="L662" s="25" t="n">
        <v>0.32</v>
      </c>
      <c r="M662" s="26" t="n">
        <v>0.52</v>
      </c>
      <c r="N662" s="26" t="n">
        <v>0.08</v>
      </c>
      <c r="O662" s="27" t="n">
        <v>0.08</v>
      </c>
    </row>
    <row r="663" customFormat="false" ht="14.65" hidden="false" customHeight="false" outlineLevel="0" collapsed="false">
      <c r="A663" s="22" t="s">
        <v>1406</v>
      </c>
      <c r="B663" s="23" t="s">
        <v>1413</v>
      </c>
      <c r="C663" s="24" t="s">
        <v>1414</v>
      </c>
      <c r="D663" s="22" t="n">
        <v>7065</v>
      </c>
      <c r="E663" s="23" t="n">
        <v>6280</v>
      </c>
      <c r="F663" s="23" t="n">
        <v>6542</v>
      </c>
      <c r="G663" s="24" t="n">
        <v>6280</v>
      </c>
      <c r="H663" s="22" t="n">
        <v>6379</v>
      </c>
      <c r="I663" s="23" t="n">
        <v>6634</v>
      </c>
      <c r="J663" s="23" t="n">
        <v>6379</v>
      </c>
      <c r="K663" s="24" t="n">
        <v>5869</v>
      </c>
      <c r="L663" s="25" t="n">
        <v>0.33</v>
      </c>
      <c r="M663" s="26" t="n">
        <v>0.49</v>
      </c>
      <c r="N663" s="26" t="n">
        <v>0.09</v>
      </c>
      <c r="O663" s="27" t="n">
        <v>0.09</v>
      </c>
    </row>
    <row r="664" customFormat="false" ht="14.65" hidden="false" customHeight="false" outlineLevel="0" collapsed="false">
      <c r="A664" s="22" t="s">
        <v>1406</v>
      </c>
      <c r="B664" s="23" t="s">
        <v>1415</v>
      </c>
      <c r="C664" s="24" t="s">
        <v>1416</v>
      </c>
      <c r="D664" s="22" t="n">
        <v>6658</v>
      </c>
      <c r="E664" s="23" t="n">
        <v>6402</v>
      </c>
      <c r="F664" s="23" t="n">
        <v>6658</v>
      </c>
      <c r="G664" s="24" t="n">
        <v>5890</v>
      </c>
      <c r="H664" s="22" t="n">
        <v>6243</v>
      </c>
      <c r="I664" s="23" t="n">
        <v>6484</v>
      </c>
      <c r="J664" s="23" t="n">
        <v>6003</v>
      </c>
      <c r="K664" s="24" t="n">
        <v>5283</v>
      </c>
      <c r="L664" s="25" t="n">
        <v>0.34</v>
      </c>
      <c r="M664" s="26" t="n">
        <v>0.47</v>
      </c>
      <c r="N664" s="26" t="n">
        <v>0.09</v>
      </c>
      <c r="O664" s="27" t="n">
        <v>0.09</v>
      </c>
    </row>
    <row r="665" customFormat="false" ht="14.65" hidden="false" customHeight="false" outlineLevel="0" collapsed="false">
      <c r="A665" s="22" t="s">
        <v>1406</v>
      </c>
      <c r="B665" s="23" t="s">
        <v>1417</v>
      </c>
      <c r="C665" s="24" t="s">
        <v>1418</v>
      </c>
      <c r="D665" s="22" t="n">
        <v>3683</v>
      </c>
      <c r="E665" s="23" t="n">
        <v>3683</v>
      </c>
      <c r="F665" s="23" t="n">
        <v>4855</v>
      </c>
      <c r="G665" s="24" t="n">
        <v>4353</v>
      </c>
      <c r="H665" s="22" t="n">
        <v>4013</v>
      </c>
      <c r="I665" s="23" t="n">
        <v>4180</v>
      </c>
      <c r="J665" s="23" t="n">
        <v>4514</v>
      </c>
      <c r="K665" s="24" t="n">
        <v>4013</v>
      </c>
      <c r="L665" s="25" t="n">
        <v>0.31</v>
      </c>
      <c r="M665" s="26" t="n">
        <v>0.5</v>
      </c>
      <c r="N665" s="26" t="n">
        <v>0.09</v>
      </c>
      <c r="O665" s="27" t="n">
        <v>0.1</v>
      </c>
    </row>
    <row r="666" customFormat="false" ht="14.65" hidden="false" customHeight="false" outlineLevel="0" collapsed="false">
      <c r="A666" s="22" t="s">
        <v>1406</v>
      </c>
      <c r="B666" s="23" t="s">
        <v>1419</v>
      </c>
      <c r="C666" s="24" t="s">
        <v>1420</v>
      </c>
      <c r="D666" s="22" t="n">
        <v>7201</v>
      </c>
      <c r="E666" s="23" t="n">
        <v>6924</v>
      </c>
      <c r="F666" s="23" t="n">
        <v>7201</v>
      </c>
      <c r="G666" s="24" t="n">
        <v>6370</v>
      </c>
      <c r="H666" s="22" t="n">
        <v>6957</v>
      </c>
      <c r="I666" s="23" t="n">
        <v>7224</v>
      </c>
      <c r="J666" s="23" t="n">
        <v>6689</v>
      </c>
      <c r="K666" s="24" t="n">
        <v>5886</v>
      </c>
      <c r="L666" s="25" t="n">
        <v>0.33</v>
      </c>
      <c r="M666" s="26" t="n">
        <v>0.51</v>
      </c>
      <c r="N666" s="26" t="n">
        <v>0.09</v>
      </c>
      <c r="O666" s="27" t="n">
        <v>0.08</v>
      </c>
    </row>
    <row r="667" customFormat="false" ht="14.65" hidden="false" customHeight="false" outlineLevel="0" collapsed="false">
      <c r="A667" s="22" t="s">
        <v>1406</v>
      </c>
      <c r="B667" s="23" t="s">
        <v>1421</v>
      </c>
      <c r="C667" s="24" t="s">
        <v>1422</v>
      </c>
      <c r="D667" s="22" t="n">
        <v>2673</v>
      </c>
      <c r="E667" s="23" t="n">
        <v>2261</v>
      </c>
      <c r="F667" s="23" t="n">
        <v>3186</v>
      </c>
      <c r="G667" s="24" t="n">
        <v>2159</v>
      </c>
      <c r="H667" s="22" t="n">
        <v>2629</v>
      </c>
      <c r="I667" s="23" t="n">
        <v>2730</v>
      </c>
      <c r="J667" s="23" t="n">
        <v>2730</v>
      </c>
      <c r="K667" s="24" t="n">
        <v>2022</v>
      </c>
      <c r="L667" s="25" t="n">
        <v>0.3</v>
      </c>
      <c r="M667" s="26" t="n">
        <v>0.54</v>
      </c>
      <c r="N667" s="26" t="n">
        <v>0.08</v>
      </c>
      <c r="O667" s="27" t="n">
        <v>0.08</v>
      </c>
    </row>
    <row r="668" customFormat="false" ht="14.65" hidden="false" customHeight="false" outlineLevel="0" collapsed="false">
      <c r="A668" s="22" t="s">
        <v>1406</v>
      </c>
      <c r="B668" s="23" t="s">
        <v>1423</v>
      </c>
      <c r="C668" s="24" t="s">
        <v>1424</v>
      </c>
      <c r="D668" s="22" t="n">
        <v>4934</v>
      </c>
      <c r="E668" s="23" t="n">
        <v>4569</v>
      </c>
      <c r="F668" s="23" t="n">
        <v>5117</v>
      </c>
      <c r="G668" s="24" t="n">
        <v>3838</v>
      </c>
      <c r="H668" s="22" t="n">
        <v>4706</v>
      </c>
      <c r="I668" s="23" t="n">
        <v>4532</v>
      </c>
      <c r="J668" s="23" t="n">
        <v>4532</v>
      </c>
      <c r="K668" s="24" t="n">
        <v>3486</v>
      </c>
      <c r="L668" s="25" t="n">
        <v>0.35</v>
      </c>
      <c r="M668" s="26" t="n">
        <v>0.51</v>
      </c>
      <c r="N668" s="26" t="n">
        <v>0.07</v>
      </c>
      <c r="O668" s="27" t="n">
        <v>0.07</v>
      </c>
    </row>
    <row r="669" customFormat="false" ht="14.65" hidden="false" customHeight="false" outlineLevel="0" collapsed="false">
      <c r="A669" s="22" t="s">
        <v>1406</v>
      </c>
      <c r="B669" s="23" t="s">
        <v>1425</v>
      </c>
      <c r="C669" s="24" t="s">
        <v>1426</v>
      </c>
      <c r="D669" s="22" t="n">
        <v>4191</v>
      </c>
      <c r="E669" s="23" t="n">
        <v>4191</v>
      </c>
      <c r="F669" s="23" t="n">
        <v>4352</v>
      </c>
      <c r="G669" s="24" t="n">
        <v>3385</v>
      </c>
      <c r="H669" s="22" t="n">
        <v>4093</v>
      </c>
      <c r="I669" s="23" t="n">
        <v>3942</v>
      </c>
      <c r="J669" s="23" t="n">
        <v>4245</v>
      </c>
      <c r="K669" s="24" t="n">
        <v>2880</v>
      </c>
      <c r="L669" s="25" t="n">
        <v>0.33</v>
      </c>
      <c r="M669" s="26" t="n">
        <v>0.51</v>
      </c>
      <c r="N669" s="26" t="n">
        <v>0.07</v>
      </c>
      <c r="O669" s="27" t="n">
        <v>0.1</v>
      </c>
    </row>
    <row r="670" customFormat="false" ht="14.65" hidden="false" customHeight="false" outlineLevel="0" collapsed="false">
      <c r="A670" s="22" t="s">
        <v>1406</v>
      </c>
      <c r="B670" s="23" t="s">
        <v>1427</v>
      </c>
      <c r="C670" s="24" t="s">
        <v>1428</v>
      </c>
      <c r="D670" s="22" t="n">
        <v>4964</v>
      </c>
      <c r="E670" s="23" t="n">
        <v>4609</v>
      </c>
      <c r="F670" s="23" t="n">
        <v>4786</v>
      </c>
      <c r="G670" s="24" t="n">
        <v>3368</v>
      </c>
      <c r="H670" s="22" t="n">
        <v>4733</v>
      </c>
      <c r="I670" s="23" t="n">
        <v>4733</v>
      </c>
      <c r="J670" s="23" t="n">
        <v>4226</v>
      </c>
      <c r="K670" s="24" t="n">
        <v>3380</v>
      </c>
      <c r="L670" s="25" t="n">
        <v>0.35</v>
      </c>
      <c r="M670" s="26" t="n">
        <v>0.5</v>
      </c>
      <c r="N670" s="26" t="n">
        <v>0.07</v>
      </c>
      <c r="O670" s="27" t="n">
        <v>0.08</v>
      </c>
    </row>
    <row r="671" customFormat="false" ht="14.65" hidden="false" customHeight="false" outlineLevel="0" collapsed="false">
      <c r="A671" s="22" t="s">
        <v>1429</v>
      </c>
      <c r="B671" s="23" t="s">
        <v>1430</v>
      </c>
      <c r="C671" s="24" t="s">
        <v>1431</v>
      </c>
      <c r="D671" s="22" t="n">
        <v>3945</v>
      </c>
      <c r="E671" s="23" t="n">
        <v>3945</v>
      </c>
      <c r="F671" s="23" t="n">
        <v>4975</v>
      </c>
      <c r="G671" s="24" t="n">
        <v>4460</v>
      </c>
      <c r="H671" s="22" t="n">
        <v>3815</v>
      </c>
      <c r="I671" s="23" t="n">
        <v>4132</v>
      </c>
      <c r="J671" s="23" t="n">
        <v>4132</v>
      </c>
      <c r="K671" s="24" t="n">
        <v>3656</v>
      </c>
      <c r="L671" s="25" t="n">
        <v>0.29</v>
      </c>
      <c r="M671" s="26" t="n">
        <v>0.57</v>
      </c>
      <c r="N671" s="26" t="n">
        <v>0.08</v>
      </c>
      <c r="O671" s="27" t="n">
        <v>0.05</v>
      </c>
    </row>
    <row r="672" customFormat="false" ht="14.65" hidden="false" customHeight="false" outlineLevel="0" collapsed="false">
      <c r="A672" s="22" t="s">
        <v>1429</v>
      </c>
      <c r="B672" s="23" t="s">
        <v>1432</v>
      </c>
      <c r="C672" s="24" t="s">
        <v>1433</v>
      </c>
      <c r="D672" s="22" t="n">
        <v>2479</v>
      </c>
      <c r="E672" s="23" t="n">
        <v>2087</v>
      </c>
      <c r="F672" s="23" t="n">
        <v>3914</v>
      </c>
      <c r="G672" s="24" t="n">
        <v>4566</v>
      </c>
      <c r="H672" s="22" t="n">
        <v>2958</v>
      </c>
      <c r="I672" s="23" t="n">
        <v>2701</v>
      </c>
      <c r="J672" s="23" t="n">
        <v>3473</v>
      </c>
      <c r="K672" s="24" t="n">
        <v>3730</v>
      </c>
      <c r="L672" s="25" t="n">
        <v>0.24</v>
      </c>
      <c r="M672" s="26" t="n">
        <v>0.6</v>
      </c>
      <c r="N672" s="26" t="n">
        <v>0.1</v>
      </c>
      <c r="O672" s="27" t="n">
        <v>0.07</v>
      </c>
    </row>
    <row r="673" customFormat="false" ht="14.65" hidden="false" customHeight="false" outlineLevel="0" collapsed="false">
      <c r="A673" s="22" t="s">
        <v>1429</v>
      </c>
      <c r="B673" s="23" t="s">
        <v>1434</v>
      </c>
      <c r="C673" s="24" t="s">
        <v>1435</v>
      </c>
      <c r="D673" s="22" t="n">
        <v>2896</v>
      </c>
      <c r="E673" s="23" t="n">
        <v>2764</v>
      </c>
      <c r="F673" s="23" t="n">
        <v>3685</v>
      </c>
      <c r="G673" s="24" t="n">
        <v>3685</v>
      </c>
      <c r="H673" s="22" t="n">
        <v>2979</v>
      </c>
      <c r="I673" s="23" t="n">
        <v>3368</v>
      </c>
      <c r="J673" s="23" t="n">
        <v>3368</v>
      </c>
      <c r="K673" s="24" t="n">
        <v>3238</v>
      </c>
      <c r="L673" s="25" t="n">
        <v>0.32</v>
      </c>
      <c r="M673" s="26" t="n">
        <v>0.5</v>
      </c>
      <c r="N673" s="26" t="n">
        <v>0.11</v>
      </c>
      <c r="O673" s="27" t="n">
        <v>0.07</v>
      </c>
    </row>
    <row r="674" customFormat="false" ht="14.65" hidden="false" customHeight="false" outlineLevel="0" collapsed="false">
      <c r="A674" s="22" t="s">
        <v>1429</v>
      </c>
      <c r="B674" s="23" t="s">
        <v>1436</v>
      </c>
      <c r="C674" s="24" t="s">
        <v>1437</v>
      </c>
      <c r="D674" s="22" t="n">
        <v>3812</v>
      </c>
      <c r="E674" s="23" t="n">
        <v>3812</v>
      </c>
      <c r="F674" s="23" t="n">
        <v>4545</v>
      </c>
      <c r="G674" s="24" t="n">
        <v>2492</v>
      </c>
      <c r="H674" s="22" t="n">
        <v>3819</v>
      </c>
      <c r="I674" s="23" t="n">
        <v>3956</v>
      </c>
      <c r="J674" s="23" t="n">
        <v>3683</v>
      </c>
      <c r="K674" s="24" t="n">
        <v>2319</v>
      </c>
      <c r="L674" s="25" t="n">
        <v>0.32</v>
      </c>
      <c r="M674" s="26" t="n">
        <v>0.59</v>
      </c>
      <c r="N674" s="26" t="n">
        <v>0.05</v>
      </c>
      <c r="O674" s="27" t="n">
        <v>0.03</v>
      </c>
    </row>
    <row r="675" customFormat="false" ht="14.65" hidden="false" customHeight="false" outlineLevel="0" collapsed="false">
      <c r="A675" s="22" t="s">
        <v>1429</v>
      </c>
      <c r="B675" s="23" t="s">
        <v>1438</v>
      </c>
      <c r="C675" s="24" t="s">
        <v>1439</v>
      </c>
      <c r="D675" s="22" t="n">
        <v>2790</v>
      </c>
      <c r="E675" s="23" t="n">
        <v>2305</v>
      </c>
      <c r="F675" s="23" t="n">
        <v>3640</v>
      </c>
      <c r="G675" s="24" t="n">
        <v>3397</v>
      </c>
      <c r="H675" s="22" t="n">
        <v>2391</v>
      </c>
      <c r="I675" s="23" t="n">
        <v>2291</v>
      </c>
      <c r="J675" s="23" t="n">
        <v>2789</v>
      </c>
      <c r="K675" s="24" t="n">
        <v>2490</v>
      </c>
      <c r="L675" s="25" t="n">
        <v>0.25</v>
      </c>
      <c r="M675" s="26" t="n">
        <v>0.61</v>
      </c>
      <c r="N675" s="26" t="n">
        <v>0.08</v>
      </c>
      <c r="O675" s="27" t="n">
        <v>0.07</v>
      </c>
    </row>
    <row r="676" customFormat="false" ht="14.65" hidden="false" customHeight="false" outlineLevel="0" collapsed="false">
      <c r="A676" s="22" t="s">
        <v>1429</v>
      </c>
      <c r="B676" s="23" t="s">
        <v>1440</v>
      </c>
      <c r="C676" s="24" t="s">
        <v>1441</v>
      </c>
      <c r="D676" s="22" t="n">
        <v>12068</v>
      </c>
      <c r="E676" s="23" t="n">
        <v>12551</v>
      </c>
      <c r="F676" s="23" t="n">
        <v>13516</v>
      </c>
      <c r="G676" s="24" t="n">
        <v>10137</v>
      </c>
      <c r="H676" s="22" t="n">
        <v>11426</v>
      </c>
      <c r="I676" s="23" t="n">
        <v>14282</v>
      </c>
      <c r="J676" s="23" t="n">
        <v>12854</v>
      </c>
      <c r="K676" s="24" t="n">
        <v>9045</v>
      </c>
      <c r="L676" s="25" t="n">
        <v>0.38</v>
      </c>
      <c r="M676" s="26" t="n">
        <v>0.46</v>
      </c>
      <c r="N676" s="26" t="n">
        <v>0.07</v>
      </c>
      <c r="O676" s="27" t="n">
        <v>0.08</v>
      </c>
    </row>
    <row r="677" customFormat="false" ht="14.65" hidden="false" customHeight="false" outlineLevel="0" collapsed="false">
      <c r="A677" s="22" t="s">
        <v>1429</v>
      </c>
      <c r="B677" s="23" t="s">
        <v>1442</v>
      </c>
      <c r="C677" s="24" t="s">
        <v>1443</v>
      </c>
      <c r="D677" s="22" t="n">
        <v>1920</v>
      </c>
      <c r="E677" s="23" t="n">
        <v>2216</v>
      </c>
      <c r="F677" s="23" t="n">
        <v>3693</v>
      </c>
      <c r="G677" s="24" t="n">
        <v>7090</v>
      </c>
      <c r="H677" s="22" t="n">
        <v>2124</v>
      </c>
      <c r="I677" s="23" t="n">
        <v>2883</v>
      </c>
      <c r="J677" s="23" t="n">
        <v>3490</v>
      </c>
      <c r="K677" s="24" t="n">
        <v>6828</v>
      </c>
      <c r="L677" s="25" t="n">
        <v>0.25</v>
      </c>
      <c r="M677" s="26" t="n">
        <v>0.49</v>
      </c>
      <c r="N677" s="26" t="n">
        <v>0.17</v>
      </c>
      <c r="O677" s="27" t="n">
        <v>0.09</v>
      </c>
    </row>
    <row r="678" customFormat="false" ht="14.65" hidden="false" customHeight="false" outlineLevel="0" collapsed="false">
      <c r="A678" s="22" t="s">
        <v>1444</v>
      </c>
      <c r="B678" s="23" t="s">
        <v>1445</v>
      </c>
      <c r="C678" s="24" t="s">
        <v>1446</v>
      </c>
      <c r="D678" s="22" t="n">
        <v>7568</v>
      </c>
      <c r="E678" s="23" t="n">
        <v>7239</v>
      </c>
      <c r="F678" s="23" t="n">
        <v>8884</v>
      </c>
      <c r="G678" s="24" t="n">
        <v>8884</v>
      </c>
      <c r="H678" s="22" t="n">
        <v>7688</v>
      </c>
      <c r="I678" s="23" t="n">
        <v>8356</v>
      </c>
      <c r="J678" s="23" t="n">
        <v>8691</v>
      </c>
      <c r="K678" s="24" t="n">
        <v>8691</v>
      </c>
      <c r="L678" s="25" t="n">
        <v>0.34</v>
      </c>
      <c r="M678" s="26" t="n">
        <v>0.49</v>
      </c>
      <c r="N678" s="26" t="n">
        <v>0.1</v>
      </c>
      <c r="O678" s="27" t="n">
        <v>0.08</v>
      </c>
    </row>
    <row r="679" customFormat="false" ht="14.65" hidden="false" customHeight="false" outlineLevel="0" collapsed="false">
      <c r="A679" s="22" t="s">
        <v>1444</v>
      </c>
      <c r="B679" s="23" t="s">
        <v>1447</v>
      </c>
      <c r="C679" s="24" t="s">
        <v>1448</v>
      </c>
      <c r="D679" s="22" t="n">
        <v>19125</v>
      </c>
      <c r="E679" s="23" t="n">
        <v>31597</v>
      </c>
      <c r="F679" s="23" t="n">
        <v>18293</v>
      </c>
      <c r="G679" s="24" t="n">
        <v>14136</v>
      </c>
      <c r="H679" s="22" t="n">
        <v>15696</v>
      </c>
      <c r="I679" s="23" t="n">
        <v>32176</v>
      </c>
      <c r="J679" s="23" t="n">
        <v>16480</v>
      </c>
      <c r="K679" s="24" t="n">
        <v>14126</v>
      </c>
      <c r="L679" s="25" t="n">
        <v>0.55</v>
      </c>
      <c r="M679" s="26" t="n">
        <v>0.32</v>
      </c>
      <c r="N679" s="26" t="n">
        <v>0.06</v>
      </c>
      <c r="O679" s="27" t="n">
        <v>0.07</v>
      </c>
    </row>
    <row r="680" customFormat="false" ht="14.65" hidden="false" customHeight="false" outlineLevel="0" collapsed="false">
      <c r="A680" s="22" t="s">
        <v>1449</v>
      </c>
      <c r="B680" s="23" t="s">
        <v>1450</v>
      </c>
      <c r="C680" s="24" t="s">
        <v>1451</v>
      </c>
      <c r="D680" s="22" t="n">
        <v>27530</v>
      </c>
      <c r="E680" s="23" t="n">
        <v>41950</v>
      </c>
      <c r="F680" s="23" t="n">
        <v>34085</v>
      </c>
      <c r="G680" s="24" t="n">
        <v>28841</v>
      </c>
      <c r="H680" s="22" t="n">
        <v>24779</v>
      </c>
      <c r="I680" s="23" t="n">
        <v>43038</v>
      </c>
      <c r="J680" s="23" t="n">
        <v>32605</v>
      </c>
      <c r="K680" s="24" t="n">
        <v>28692</v>
      </c>
      <c r="L680" s="25" t="n">
        <v>0.44</v>
      </c>
      <c r="M680" s="26" t="n">
        <v>0.4</v>
      </c>
      <c r="N680" s="26" t="n">
        <v>0.08</v>
      </c>
      <c r="O680" s="27" t="n">
        <v>0.08</v>
      </c>
    </row>
    <row r="681" customFormat="false" ht="14.65" hidden="false" customHeight="false" outlineLevel="0" collapsed="false">
      <c r="A681" s="22" t="s">
        <v>1449</v>
      </c>
      <c r="B681" s="23" t="s">
        <v>1452</v>
      </c>
      <c r="C681" s="24" t="s">
        <v>1453</v>
      </c>
      <c r="D681" s="22" t="n">
        <v>2241</v>
      </c>
      <c r="E681" s="23" t="n">
        <v>2577</v>
      </c>
      <c r="F681" s="23" t="n">
        <v>3025</v>
      </c>
      <c r="G681" s="24" t="n">
        <v>3361</v>
      </c>
      <c r="H681" s="22" t="n">
        <v>1971</v>
      </c>
      <c r="I681" s="23" t="n">
        <v>2593</v>
      </c>
      <c r="J681" s="23" t="n">
        <v>2489</v>
      </c>
      <c r="K681" s="24" t="n">
        <v>3319</v>
      </c>
      <c r="L681" s="25" t="n">
        <v>0.3</v>
      </c>
      <c r="M681" s="26" t="n">
        <v>0.52</v>
      </c>
      <c r="N681" s="26" t="n">
        <v>0.11</v>
      </c>
      <c r="O681" s="27" t="n">
        <v>0.07</v>
      </c>
    </row>
    <row r="682" customFormat="false" ht="14.65" hidden="false" customHeight="false" outlineLevel="0" collapsed="false">
      <c r="A682" s="22" t="s">
        <v>1454</v>
      </c>
      <c r="B682" s="23" t="s">
        <v>1455</v>
      </c>
      <c r="C682" s="24" t="s">
        <v>1456</v>
      </c>
      <c r="D682" s="22" t="n">
        <v>7903</v>
      </c>
      <c r="E682" s="23" t="n">
        <v>8891</v>
      </c>
      <c r="F682" s="23" t="n">
        <v>8891</v>
      </c>
      <c r="G682" s="24" t="n">
        <v>7244</v>
      </c>
      <c r="H682" s="22" t="n">
        <v>8998</v>
      </c>
      <c r="I682" s="23" t="n">
        <v>10382</v>
      </c>
      <c r="J682" s="23" t="n">
        <v>8305</v>
      </c>
      <c r="K682" s="24" t="n">
        <v>6921</v>
      </c>
      <c r="L682" s="25" t="n">
        <v>0.38</v>
      </c>
      <c r="M682" s="26" t="n">
        <v>0.43</v>
      </c>
      <c r="N682" s="26" t="n">
        <v>0.1</v>
      </c>
      <c r="O682" s="27" t="n">
        <v>0.09</v>
      </c>
    </row>
    <row r="683" customFormat="false" ht="14.65" hidden="false" customHeight="false" outlineLevel="0" collapsed="false">
      <c r="A683" s="22" t="s">
        <v>1454</v>
      </c>
      <c r="B683" s="23" t="s">
        <v>1457</v>
      </c>
      <c r="C683" s="24" t="s">
        <v>1458</v>
      </c>
      <c r="D683" s="22" t="n">
        <v>5280</v>
      </c>
      <c r="E683" s="23" t="n">
        <v>5069</v>
      </c>
      <c r="F683" s="23" t="n">
        <v>5702</v>
      </c>
      <c r="G683" s="24" t="n">
        <v>5069</v>
      </c>
      <c r="H683" s="22" t="n">
        <v>5491</v>
      </c>
      <c r="I683" s="23" t="n">
        <v>6150</v>
      </c>
      <c r="J683" s="23" t="n">
        <v>5271</v>
      </c>
      <c r="K683" s="24" t="n">
        <v>4832</v>
      </c>
      <c r="L683" s="25" t="n">
        <v>0.36</v>
      </c>
      <c r="M683" s="26" t="n">
        <v>0.44</v>
      </c>
      <c r="N683" s="26" t="n">
        <v>0.11</v>
      </c>
      <c r="O683" s="27" t="n">
        <v>0.1</v>
      </c>
    </row>
    <row r="684" customFormat="false" ht="14.65" hidden="false" customHeight="false" outlineLevel="0" collapsed="false">
      <c r="A684" s="22" t="s">
        <v>1459</v>
      </c>
      <c r="B684" s="23" t="s">
        <v>1460</v>
      </c>
      <c r="C684" s="24" t="s">
        <v>1461</v>
      </c>
      <c r="D684" s="22" t="n">
        <v>8083</v>
      </c>
      <c r="E684" s="23" t="n">
        <v>9488</v>
      </c>
      <c r="F684" s="23" t="n">
        <v>9488</v>
      </c>
      <c r="G684" s="24" t="n">
        <v>7731</v>
      </c>
      <c r="H684" s="22" t="n">
        <v>8596</v>
      </c>
      <c r="I684" s="23" t="n">
        <v>10745</v>
      </c>
      <c r="J684" s="23" t="n">
        <v>9312</v>
      </c>
      <c r="K684" s="24" t="n">
        <v>7163</v>
      </c>
      <c r="L684" s="25" t="n">
        <v>0.39</v>
      </c>
      <c r="M684" s="26" t="n">
        <v>0.42</v>
      </c>
      <c r="N684" s="26" t="n">
        <v>0.09</v>
      </c>
      <c r="O684" s="27" t="n">
        <v>0.09</v>
      </c>
    </row>
    <row r="685" customFormat="false" ht="14.65" hidden="false" customHeight="false" outlineLevel="0" collapsed="false">
      <c r="A685" s="22" t="s">
        <v>1459</v>
      </c>
      <c r="B685" s="23" t="s">
        <v>1462</v>
      </c>
      <c r="C685" s="24" t="s">
        <v>1463</v>
      </c>
      <c r="D685" s="22" t="n">
        <v>2499</v>
      </c>
      <c r="E685" s="23" t="n">
        <v>2307</v>
      </c>
      <c r="F685" s="23" t="n">
        <v>2403</v>
      </c>
      <c r="G685" s="24" t="n">
        <v>2403</v>
      </c>
      <c r="H685" s="22" t="n">
        <v>2497</v>
      </c>
      <c r="I685" s="23" t="n">
        <v>2593</v>
      </c>
      <c r="J685" s="23" t="n">
        <v>2305</v>
      </c>
      <c r="K685" s="24" t="n">
        <v>2305</v>
      </c>
      <c r="L685" s="25" t="n">
        <v>0.35</v>
      </c>
      <c r="M685" s="26" t="n">
        <v>0.49</v>
      </c>
      <c r="N685" s="26" t="n">
        <v>0.09</v>
      </c>
      <c r="O685" s="27" t="n">
        <v>0.07</v>
      </c>
    </row>
    <row r="686" customFormat="false" ht="14.65" hidden="false" customHeight="false" outlineLevel="0" collapsed="false">
      <c r="A686" s="22" t="s">
        <v>1459</v>
      </c>
      <c r="B686" s="23" t="s">
        <v>1464</v>
      </c>
      <c r="C686" s="24" t="s">
        <v>1465</v>
      </c>
      <c r="D686" s="22" t="n">
        <v>5948</v>
      </c>
      <c r="E686" s="23" t="n">
        <v>6465</v>
      </c>
      <c r="F686" s="23" t="n">
        <v>6982</v>
      </c>
      <c r="G686" s="24" t="n">
        <v>6465</v>
      </c>
      <c r="H686" s="22" t="n">
        <v>6500</v>
      </c>
      <c r="I686" s="23" t="n">
        <v>7280</v>
      </c>
      <c r="J686" s="23" t="n">
        <v>6500</v>
      </c>
      <c r="K686" s="24" t="n">
        <v>5980</v>
      </c>
      <c r="L686" s="25" t="n">
        <v>0.36</v>
      </c>
      <c r="M686" s="26" t="n">
        <v>0.44</v>
      </c>
      <c r="N686" s="26" t="n">
        <v>0.11</v>
      </c>
      <c r="O686" s="27" t="n">
        <v>0.09</v>
      </c>
    </row>
    <row r="687" customFormat="false" ht="14.65" hidden="false" customHeight="false" outlineLevel="0" collapsed="false">
      <c r="A687" s="22" t="s">
        <v>1466</v>
      </c>
      <c r="B687" s="23" t="s">
        <v>1467</v>
      </c>
      <c r="C687" s="24" t="s">
        <v>1468</v>
      </c>
      <c r="D687" s="22" t="n">
        <v>11824</v>
      </c>
      <c r="E687" s="23" t="n">
        <v>15765</v>
      </c>
      <c r="F687" s="23" t="n">
        <v>11824</v>
      </c>
      <c r="G687" s="24" t="n">
        <v>9360</v>
      </c>
      <c r="H687" s="22" t="n">
        <v>12239</v>
      </c>
      <c r="I687" s="23" t="n">
        <v>16156</v>
      </c>
      <c r="J687" s="23" t="n">
        <v>11260</v>
      </c>
      <c r="K687" s="24" t="n">
        <v>9302</v>
      </c>
      <c r="L687" s="25" t="n">
        <v>0.42</v>
      </c>
      <c r="M687" s="26" t="n">
        <v>0.4</v>
      </c>
      <c r="N687" s="26" t="n">
        <v>0.08</v>
      </c>
      <c r="O687" s="27" t="n">
        <v>0.1</v>
      </c>
    </row>
    <row r="688" customFormat="false" ht="14.65" hidden="false" customHeight="false" outlineLevel="0" collapsed="false">
      <c r="A688" s="22" t="s">
        <v>1469</v>
      </c>
      <c r="B688" s="23" t="s">
        <v>1470</v>
      </c>
      <c r="C688" s="24" t="s">
        <v>1471</v>
      </c>
      <c r="D688" s="22" t="n">
        <v>7985</v>
      </c>
      <c r="E688" s="23" t="n">
        <v>8872</v>
      </c>
      <c r="F688" s="23" t="n">
        <v>7985</v>
      </c>
      <c r="G688" s="24" t="n">
        <v>4732</v>
      </c>
      <c r="H688" s="22" t="n">
        <v>7706</v>
      </c>
      <c r="I688" s="23" t="n">
        <v>8847</v>
      </c>
      <c r="J688" s="23" t="n">
        <v>7706</v>
      </c>
      <c r="K688" s="24" t="n">
        <v>4281</v>
      </c>
      <c r="L688" s="25" t="n">
        <v>0.39</v>
      </c>
      <c r="M688" s="26" t="n">
        <v>0.48</v>
      </c>
      <c r="N688" s="26" t="n">
        <v>0.06</v>
      </c>
      <c r="O688" s="27" t="n">
        <v>0.07</v>
      </c>
    </row>
    <row r="689" customFormat="false" ht="14.65" hidden="false" customHeight="false" outlineLevel="0" collapsed="false">
      <c r="A689" s="22" t="s">
        <v>1469</v>
      </c>
      <c r="B689" s="23" t="s">
        <v>1472</v>
      </c>
      <c r="C689" s="24" t="s">
        <v>1473</v>
      </c>
      <c r="D689" s="22" t="n">
        <v>6052</v>
      </c>
      <c r="E689" s="23" t="n">
        <v>6701</v>
      </c>
      <c r="F689" s="23" t="n">
        <v>5836</v>
      </c>
      <c r="G689" s="24" t="n">
        <v>3026</v>
      </c>
      <c r="H689" s="22" t="n">
        <v>5926</v>
      </c>
      <c r="I689" s="23" t="n">
        <v>6773</v>
      </c>
      <c r="J689" s="23" t="n">
        <v>5503</v>
      </c>
      <c r="K689" s="24" t="n">
        <v>2963</v>
      </c>
      <c r="L689" s="25" t="n">
        <v>0.38</v>
      </c>
      <c r="M689" s="26" t="n">
        <v>0.5</v>
      </c>
      <c r="N689" s="26" t="n">
        <v>0.05</v>
      </c>
      <c r="O689" s="27" t="n">
        <v>0.07</v>
      </c>
    </row>
    <row r="690" customFormat="false" ht="14.65" hidden="false" customHeight="false" outlineLevel="0" collapsed="false">
      <c r="A690" s="22" t="s">
        <v>1469</v>
      </c>
      <c r="B690" s="23" t="s">
        <v>1474</v>
      </c>
      <c r="C690" s="24" t="s">
        <v>1475</v>
      </c>
      <c r="D690" s="22" t="n">
        <v>6604</v>
      </c>
      <c r="E690" s="23" t="n">
        <v>6604</v>
      </c>
      <c r="F690" s="23" t="n">
        <v>7366</v>
      </c>
      <c r="G690" s="24" t="n">
        <v>4826</v>
      </c>
      <c r="H690" s="22" t="n">
        <v>5858</v>
      </c>
      <c r="I690" s="23" t="n">
        <v>6326</v>
      </c>
      <c r="J690" s="23" t="n">
        <v>6795</v>
      </c>
      <c r="K690" s="24" t="n">
        <v>4452</v>
      </c>
      <c r="L690" s="25" t="n">
        <v>0.36</v>
      </c>
      <c r="M690" s="26" t="n">
        <v>0.5</v>
      </c>
      <c r="N690" s="26" t="n">
        <v>0.07</v>
      </c>
      <c r="O690" s="27" t="n">
        <v>0.07</v>
      </c>
    </row>
    <row r="691" customFormat="false" ht="14.65" hidden="false" customHeight="false" outlineLevel="0" collapsed="false">
      <c r="A691" s="22" t="s">
        <v>1469</v>
      </c>
      <c r="B691" s="23" t="s">
        <v>1476</v>
      </c>
      <c r="C691" s="24" t="s">
        <v>1477</v>
      </c>
      <c r="D691" s="22" t="n">
        <v>4585</v>
      </c>
      <c r="E691" s="23" t="n">
        <v>6052</v>
      </c>
      <c r="F691" s="23" t="n">
        <v>4951</v>
      </c>
      <c r="G691" s="24" t="n">
        <v>2751</v>
      </c>
      <c r="H691" s="22" t="n">
        <v>4340</v>
      </c>
      <c r="I691" s="23" t="n">
        <v>5902</v>
      </c>
      <c r="J691" s="23" t="n">
        <v>4514</v>
      </c>
      <c r="K691" s="24" t="n">
        <v>2604</v>
      </c>
      <c r="L691" s="25" t="n">
        <v>0.41</v>
      </c>
      <c r="M691" s="26" t="n">
        <v>0.45</v>
      </c>
      <c r="N691" s="26" t="n">
        <v>0.05</v>
      </c>
      <c r="O691" s="27" t="n">
        <v>0.09</v>
      </c>
    </row>
    <row r="692" s="30" customFormat="true" ht="14.65" hidden="false" customHeight="false" outlineLevel="0" collapsed="false">
      <c r="A692" s="22" t="s">
        <v>1469</v>
      </c>
      <c r="B692" s="23" t="s">
        <v>1478</v>
      </c>
      <c r="C692" s="28" t="s">
        <v>1479</v>
      </c>
      <c r="D692" s="29" t="n">
        <v>11520</v>
      </c>
      <c r="E692" s="23" t="n">
        <v>12712</v>
      </c>
      <c r="F692" s="23" t="n">
        <v>9931</v>
      </c>
      <c r="G692" s="24" t="n">
        <v>5959</v>
      </c>
      <c r="H692" s="22" t="n">
        <v>11094</v>
      </c>
      <c r="I692" s="23" t="n">
        <v>12624</v>
      </c>
      <c r="J692" s="23" t="n">
        <v>8798</v>
      </c>
      <c r="K692" s="24" t="n">
        <v>5738</v>
      </c>
      <c r="L692" s="25" t="n">
        <v>0.42</v>
      </c>
      <c r="M692" s="26" t="n">
        <v>0.45</v>
      </c>
      <c r="N692" s="26" t="n">
        <v>0.06</v>
      </c>
      <c r="O692" s="27" t="n">
        <v>0.07</v>
      </c>
    </row>
    <row r="693" customFormat="false" ht="14.65" hidden="false" customHeight="false" outlineLevel="0" collapsed="false">
      <c r="A693" s="22" t="s">
        <v>1469</v>
      </c>
      <c r="B693" s="23" t="s">
        <v>1480</v>
      </c>
      <c r="C693" s="24" t="s">
        <v>1481</v>
      </c>
      <c r="D693" s="22" t="n">
        <v>4697</v>
      </c>
      <c r="E693" s="23" t="n">
        <v>4555</v>
      </c>
      <c r="F693" s="23" t="n">
        <v>3843</v>
      </c>
      <c r="G693" s="24" t="n">
        <v>1139</v>
      </c>
      <c r="H693" s="22" t="n">
        <v>4679</v>
      </c>
      <c r="I693" s="23" t="n">
        <v>4679</v>
      </c>
      <c r="J693" s="23" t="n">
        <v>3578</v>
      </c>
      <c r="K693" s="24" t="n">
        <v>963</v>
      </c>
      <c r="L693" s="25" t="n">
        <v>0.41</v>
      </c>
      <c r="M693" s="26" t="n">
        <v>0.5</v>
      </c>
      <c r="N693" s="26" t="n">
        <v>0.02</v>
      </c>
      <c r="O693" s="27" t="n">
        <v>0.06</v>
      </c>
    </row>
    <row r="694" customFormat="false" ht="14.65" hidden="false" customHeight="false" outlineLevel="0" collapsed="false">
      <c r="A694" s="22" t="s">
        <v>1469</v>
      </c>
      <c r="B694" s="23" t="s">
        <v>1482</v>
      </c>
      <c r="C694" s="24" t="s">
        <v>1483</v>
      </c>
      <c r="D694" s="22" t="n">
        <v>7503</v>
      </c>
      <c r="E694" s="23" t="n">
        <v>6669</v>
      </c>
      <c r="F694" s="23" t="n">
        <v>8337</v>
      </c>
      <c r="G694" s="24" t="n">
        <v>5280</v>
      </c>
      <c r="H694" s="22" t="n">
        <v>7215</v>
      </c>
      <c r="I694" s="23" t="n">
        <v>7215</v>
      </c>
      <c r="J694" s="23" t="n">
        <v>7482</v>
      </c>
      <c r="K694" s="24" t="n">
        <v>4543</v>
      </c>
      <c r="L694" s="25" t="n">
        <v>0.35</v>
      </c>
      <c r="M694" s="26" t="n">
        <v>0.5</v>
      </c>
      <c r="N694" s="26" t="n">
        <v>0.07</v>
      </c>
      <c r="O694" s="27" t="n">
        <v>0.08</v>
      </c>
    </row>
    <row r="695" customFormat="false" ht="14.65" hidden="false" customHeight="false" outlineLevel="0" collapsed="false">
      <c r="A695" s="22" t="s">
        <v>1469</v>
      </c>
      <c r="B695" s="23" t="s">
        <v>1484</v>
      </c>
      <c r="C695" s="24" t="s">
        <v>1485</v>
      </c>
      <c r="D695" s="22" t="n">
        <v>4331</v>
      </c>
      <c r="E695" s="23" t="n">
        <v>4068</v>
      </c>
      <c r="F695" s="23" t="n">
        <v>3281</v>
      </c>
      <c r="G695" s="24" t="n">
        <v>1312</v>
      </c>
      <c r="H695" s="22" t="n">
        <v>4172</v>
      </c>
      <c r="I695" s="23" t="n">
        <v>4298</v>
      </c>
      <c r="J695" s="23" t="n">
        <v>3034</v>
      </c>
      <c r="K695" s="24" t="n">
        <v>1264</v>
      </c>
      <c r="L695" s="25" t="n">
        <v>0.44</v>
      </c>
      <c r="M695" s="26" t="n">
        <v>0.44</v>
      </c>
      <c r="N695" s="26" t="n">
        <v>0.04</v>
      </c>
      <c r="O695" s="27" t="n">
        <v>0.08</v>
      </c>
    </row>
    <row r="696" customFormat="false" ht="14.65" hidden="false" customHeight="false" outlineLevel="0" collapsed="false">
      <c r="A696" s="22" t="s">
        <v>1469</v>
      </c>
      <c r="B696" s="23" t="s">
        <v>1486</v>
      </c>
      <c r="C696" s="24" t="s">
        <v>1487</v>
      </c>
      <c r="D696" s="22" t="n">
        <v>6185</v>
      </c>
      <c r="E696" s="23" t="n">
        <v>6398</v>
      </c>
      <c r="F696" s="23" t="n">
        <v>5545</v>
      </c>
      <c r="G696" s="24" t="n">
        <v>3199</v>
      </c>
      <c r="H696" s="22" t="n">
        <v>6065</v>
      </c>
      <c r="I696" s="23" t="n">
        <v>6692</v>
      </c>
      <c r="J696" s="23" t="n">
        <v>5228</v>
      </c>
      <c r="K696" s="24" t="n">
        <v>3137</v>
      </c>
      <c r="L696" s="25" t="n">
        <v>0.42</v>
      </c>
      <c r="M696" s="26" t="n">
        <v>0.43</v>
      </c>
      <c r="N696" s="26" t="n">
        <v>0.07</v>
      </c>
      <c r="O696" s="27" t="n">
        <v>0.08</v>
      </c>
    </row>
    <row r="697" customFormat="false" ht="14.65" hidden="false" customHeight="false" outlineLevel="0" collapsed="false">
      <c r="A697" s="22" t="s">
        <v>1469</v>
      </c>
      <c r="B697" s="23" t="s">
        <v>1488</v>
      </c>
      <c r="C697" s="24" t="s">
        <v>1489</v>
      </c>
      <c r="D697" s="22" t="n">
        <v>16469</v>
      </c>
      <c r="E697" s="23" t="n">
        <v>16469</v>
      </c>
      <c r="F697" s="23" t="n">
        <v>12477</v>
      </c>
      <c r="G697" s="24" t="n">
        <v>3993</v>
      </c>
      <c r="H697" s="22" t="n">
        <v>15817</v>
      </c>
      <c r="I697" s="23" t="n">
        <v>16282</v>
      </c>
      <c r="J697" s="23" t="n">
        <v>11165</v>
      </c>
      <c r="K697" s="24" t="n">
        <v>3722</v>
      </c>
      <c r="L697" s="25" t="n">
        <v>0.46</v>
      </c>
      <c r="M697" s="26" t="n">
        <v>0.42</v>
      </c>
      <c r="N697" s="26" t="n">
        <v>0.04</v>
      </c>
      <c r="O697" s="27" t="n">
        <v>0.08</v>
      </c>
    </row>
    <row r="698" customFormat="false" ht="14.65" hidden="false" customHeight="false" outlineLevel="0" collapsed="false">
      <c r="A698" s="22" t="s">
        <v>1469</v>
      </c>
      <c r="B698" s="23" t="s">
        <v>1490</v>
      </c>
      <c r="C698" s="24" t="s">
        <v>1491</v>
      </c>
      <c r="D698" s="22" t="n">
        <v>6038</v>
      </c>
      <c r="E698" s="23" t="n">
        <v>4788</v>
      </c>
      <c r="F698" s="23" t="n">
        <v>6246</v>
      </c>
      <c r="G698" s="24" t="n">
        <v>3747</v>
      </c>
      <c r="H698" s="22" t="n">
        <v>5765</v>
      </c>
      <c r="I698" s="23" t="n">
        <v>5559</v>
      </c>
      <c r="J698" s="23" t="n">
        <v>6383</v>
      </c>
      <c r="K698" s="24" t="n">
        <v>3088</v>
      </c>
      <c r="L698" s="25" t="n">
        <v>0.33</v>
      </c>
      <c r="M698" s="26" t="n">
        <v>0.56</v>
      </c>
      <c r="N698" s="26" t="n">
        <v>0.04</v>
      </c>
      <c r="O698" s="27" t="n">
        <v>0.07</v>
      </c>
    </row>
    <row r="699" customFormat="false" ht="14.65" hidden="false" customHeight="false" outlineLevel="0" collapsed="false">
      <c r="A699" s="22" t="s">
        <v>1469</v>
      </c>
      <c r="B699" s="23" t="s">
        <v>1492</v>
      </c>
      <c r="C699" s="24" t="s">
        <v>1493</v>
      </c>
      <c r="D699" s="22" t="n">
        <v>9884</v>
      </c>
      <c r="E699" s="23" t="n">
        <v>8063</v>
      </c>
      <c r="F699" s="23" t="n">
        <v>5462</v>
      </c>
      <c r="G699" s="24" t="n">
        <v>2601</v>
      </c>
      <c r="H699" s="22" t="n">
        <v>8775</v>
      </c>
      <c r="I699" s="23" t="n">
        <v>8044</v>
      </c>
      <c r="J699" s="23" t="n">
        <v>5363</v>
      </c>
      <c r="K699" s="24" t="n">
        <v>2194</v>
      </c>
      <c r="L699" s="25" t="n">
        <v>0.42</v>
      </c>
      <c r="M699" s="26" t="n">
        <v>0.48</v>
      </c>
      <c r="N699" s="26" t="n">
        <v>0.04</v>
      </c>
      <c r="O699" s="27" t="n">
        <v>0.06</v>
      </c>
    </row>
    <row r="700" customFormat="false" ht="14.65" hidden="false" customHeight="false" outlineLevel="0" collapsed="false">
      <c r="A700" s="22" t="s">
        <v>1469</v>
      </c>
      <c r="B700" s="23" t="s">
        <v>1494</v>
      </c>
      <c r="C700" s="24" t="s">
        <v>1495</v>
      </c>
      <c r="D700" s="22" t="n">
        <v>2993</v>
      </c>
      <c r="E700" s="23" t="n">
        <v>4761</v>
      </c>
      <c r="F700" s="23" t="n">
        <v>3537</v>
      </c>
      <c r="G700" s="24" t="n">
        <v>2313</v>
      </c>
      <c r="H700" s="22" t="n">
        <v>2495</v>
      </c>
      <c r="I700" s="23" t="n">
        <v>3920</v>
      </c>
      <c r="J700" s="23" t="n">
        <v>2970</v>
      </c>
      <c r="K700" s="24" t="n">
        <v>2495</v>
      </c>
      <c r="L700" s="25" t="n">
        <v>0.42</v>
      </c>
      <c r="M700" s="26" t="n">
        <v>0.44</v>
      </c>
      <c r="N700" s="26" t="n">
        <v>0.07</v>
      </c>
      <c r="O700" s="27" t="n">
        <v>0.07</v>
      </c>
    </row>
    <row r="701" customFormat="false" ht="14.65" hidden="false" customHeight="false" outlineLevel="0" collapsed="false">
      <c r="A701" s="22" t="s">
        <v>1469</v>
      </c>
      <c r="B701" s="23" t="s">
        <v>1496</v>
      </c>
      <c r="C701" s="24" t="s">
        <v>1497</v>
      </c>
      <c r="D701" s="22" t="n">
        <v>5792</v>
      </c>
      <c r="E701" s="23" t="n">
        <v>6205</v>
      </c>
      <c r="F701" s="23" t="n">
        <v>5378</v>
      </c>
      <c r="G701" s="24" t="n">
        <v>3309</v>
      </c>
      <c r="H701" s="22" t="n">
        <v>5359</v>
      </c>
      <c r="I701" s="23" t="n">
        <v>6351</v>
      </c>
      <c r="J701" s="23" t="n">
        <v>5160</v>
      </c>
      <c r="K701" s="24" t="n">
        <v>2779</v>
      </c>
      <c r="L701" s="25" t="n">
        <v>0.37</v>
      </c>
      <c r="M701" s="26" t="n">
        <v>0.49</v>
      </c>
      <c r="N701" s="26" t="n">
        <v>0.06</v>
      </c>
      <c r="O701" s="27" t="n">
        <v>0.08</v>
      </c>
    </row>
    <row r="702" customFormat="false" ht="14.65" hidden="false" customHeight="false" outlineLevel="0" collapsed="false">
      <c r="A702" s="22" t="s">
        <v>1469</v>
      </c>
      <c r="B702" s="23" t="s">
        <v>1498</v>
      </c>
      <c r="C702" s="24" t="s">
        <v>1499</v>
      </c>
      <c r="D702" s="22" t="n">
        <v>10641</v>
      </c>
      <c r="E702" s="23" t="n">
        <v>12612</v>
      </c>
      <c r="F702" s="23" t="n">
        <v>10247</v>
      </c>
      <c r="G702" s="24" t="n">
        <v>5912</v>
      </c>
      <c r="H702" s="22" t="n">
        <v>9525</v>
      </c>
      <c r="I702" s="23" t="n">
        <v>11723</v>
      </c>
      <c r="J702" s="23" t="n">
        <v>9159</v>
      </c>
      <c r="K702" s="24" t="n">
        <v>6228</v>
      </c>
      <c r="L702" s="25" t="n">
        <v>0.41</v>
      </c>
      <c r="M702" s="26" t="n">
        <v>0.45</v>
      </c>
      <c r="N702" s="26" t="n">
        <v>0.06</v>
      </c>
      <c r="O702" s="27" t="n">
        <v>0.09</v>
      </c>
    </row>
    <row r="703" customFormat="false" ht="14.65" hidden="false" customHeight="false" outlineLevel="0" collapsed="false">
      <c r="A703" s="22" t="s">
        <v>1469</v>
      </c>
      <c r="B703" s="23" t="s">
        <v>1500</v>
      </c>
      <c r="C703" s="24" t="s">
        <v>1501</v>
      </c>
      <c r="D703" s="22" t="n">
        <v>4038</v>
      </c>
      <c r="E703" s="23" t="n">
        <v>3231</v>
      </c>
      <c r="F703" s="23" t="n">
        <v>4173</v>
      </c>
      <c r="G703" s="24" t="n">
        <v>2019</v>
      </c>
      <c r="H703" s="22" t="n">
        <v>3697</v>
      </c>
      <c r="I703" s="23" t="n">
        <v>3569</v>
      </c>
      <c r="J703" s="23" t="n">
        <v>3824</v>
      </c>
      <c r="K703" s="24" t="n">
        <v>1657</v>
      </c>
      <c r="L703" s="25" t="n">
        <v>0.32</v>
      </c>
      <c r="M703" s="26" t="n">
        <v>0.56</v>
      </c>
      <c r="N703" s="26" t="n">
        <v>0.05</v>
      </c>
      <c r="O703" s="27" t="n">
        <v>0.07</v>
      </c>
    </row>
    <row r="704" customFormat="false" ht="14.65" hidden="false" customHeight="false" outlineLevel="0" collapsed="false">
      <c r="A704" s="22" t="s">
        <v>1469</v>
      </c>
      <c r="B704" s="23" t="s">
        <v>1502</v>
      </c>
      <c r="C704" s="24" t="s">
        <v>1503</v>
      </c>
      <c r="D704" s="22" t="n">
        <v>5682</v>
      </c>
      <c r="E704" s="23" t="n">
        <v>5464</v>
      </c>
      <c r="F704" s="23" t="n">
        <v>6119</v>
      </c>
      <c r="G704" s="24" t="n">
        <v>4371</v>
      </c>
      <c r="H704" s="22" t="n">
        <v>5330</v>
      </c>
      <c r="I704" s="23" t="n">
        <v>5970</v>
      </c>
      <c r="J704" s="23" t="n">
        <v>5756</v>
      </c>
      <c r="K704" s="24" t="n">
        <v>4264</v>
      </c>
      <c r="L704" s="25" t="n">
        <v>0.35</v>
      </c>
      <c r="M704" s="26" t="n">
        <v>0.51</v>
      </c>
      <c r="N704" s="26" t="n">
        <v>0.07</v>
      </c>
      <c r="O704" s="27" t="n">
        <v>0.07</v>
      </c>
    </row>
    <row r="705" customFormat="false" ht="14.65" hidden="false" customHeight="false" outlineLevel="0" collapsed="false">
      <c r="A705" s="22" t="s">
        <v>1469</v>
      </c>
      <c r="B705" s="23" t="s">
        <v>1504</v>
      </c>
      <c r="C705" s="24" t="s">
        <v>1505</v>
      </c>
      <c r="D705" s="22" t="n">
        <v>2951</v>
      </c>
      <c r="E705" s="23" t="n">
        <v>2724</v>
      </c>
      <c r="F705" s="23" t="n">
        <v>3405</v>
      </c>
      <c r="G705" s="24" t="n">
        <v>2270</v>
      </c>
      <c r="H705" s="22" t="n">
        <v>2418</v>
      </c>
      <c r="I705" s="23" t="n">
        <v>2944</v>
      </c>
      <c r="J705" s="23" t="n">
        <v>3049</v>
      </c>
      <c r="K705" s="24" t="n">
        <v>2103</v>
      </c>
      <c r="L705" s="25" t="n">
        <v>0.32</v>
      </c>
      <c r="M705" s="26" t="n">
        <v>0.56</v>
      </c>
      <c r="N705" s="26" t="n">
        <v>0.06</v>
      </c>
      <c r="O705" s="27" t="n">
        <v>0.05</v>
      </c>
    </row>
    <row r="706" customFormat="false" ht="14.65" hidden="false" customHeight="false" outlineLevel="0" collapsed="false">
      <c r="A706" s="22" t="s">
        <v>1469</v>
      </c>
      <c r="B706" s="23" t="s">
        <v>1506</v>
      </c>
      <c r="C706" s="24" t="s">
        <v>1507</v>
      </c>
      <c r="D706" s="22" t="n">
        <v>5854</v>
      </c>
      <c r="E706" s="23" t="n">
        <v>6071</v>
      </c>
      <c r="F706" s="23" t="n">
        <v>6287</v>
      </c>
      <c r="G706" s="24" t="n">
        <v>3469</v>
      </c>
      <c r="H706" s="22" t="n">
        <v>5006</v>
      </c>
      <c r="I706" s="23" t="n">
        <v>5776</v>
      </c>
      <c r="J706" s="23" t="n">
        <v>5391</v>
      </c>
      <c r="K706" s="24" t="n">
        <v>3273</v>
      </c>
      <c r="L706" s="25" t="n">
        <v>0.37</v>
      </c>
      <c r="M706" s="26" t="n">
        <v>0.5</v>
      </c>
      <c r="N706" s="26" t="n">
        <v>0.05</v>
      </c>
      <c r="O706" s="27" t="n">
        <v>0.07</v>
      </c>
    </row>
    <row r="707" customFormat="false" ht="14.65" hidden="false" customHeight="false" outlineLevel="0" collapsed="false">
      <c r="A707" s="22" t="s">
        <v>1469</v>
      </c>
      <c r="B707" s="23" t="s">
        <v>1508</v>
      </c>
      <c r="C707" s="24" t="s">
        <v>1509</v>
      </c>
      <c r="D707" s="22" t="n">
        <v>3646</v>
      </c>
      <c r="E707" s="23" t="n">
        <v>4102</v>
      </c>
      <c r="F707" s="23" t="n">
        <v>4254</v>
      </c>
      <c r="G707" s="24" t="n">
        <v>3038</v>
      </c>
      <c r="H707" s="22" t="n">
        <v>3427</v>
      </c>
      <c r="I707" s="23" t="n">
        <v>4470</v>
      </c>
      <c r="J707" s="23" t="n">
        <v>4172</v>
      </c>
      <c r="K707" s="24" t="n">
        <v>2980</v>
      </c>
      <c r="L707" s="25" t="n">
        <v>0.37</v>
      </c>
      <c r="M707" s="26" t="n">
        <v>0.52</v>
      </c>
      <c r="N707" s="26" t="n">
        <v>0.05</v>
      </c>
      <c r="O707" s="27" t="n">
        <v>0.06</v>
      </c>
    </row>
    <row r="708" customFormat="false" ht="14.65" hidden="false" customHeight="false" outlineLevel="0" collapsed="false">
      <c r="A708" s="22" t="s">
        <v>1469</v>
      </c>
      <c r="B708" s="23" t="s">
        <v>1510</v>
      </c>
      <c r="C708" s="24" t="s">
        <v>1511</v>
      </c>
      <c r="D708" s="22" t="n">
        <v>7392</v>
      </c>
      <c r="E708" s="23" t="n">
        <v>9165</v>
      </c>
      <c r="F708" s="23" t="n">
        <v>7983</v>
      </c>
      <c r="G708" s="24" t="n">
        <v>5026</v>
      </c>
      <c r="H708" s="22" t="n">
        <v>7169</v>
      </c>
      <c r="I708" s="23" t="n">
        <v>8889</v>
      </c>
      <c r="J708" s="23" t="n">
        <v>7742</v>
      </c>
      <c r="K708" s="24" t="n">
        <v>4875</v>
      </c>
      <c r="L708" s="25" t="n">
        <v>0.38</v>
      </c>
      <c r="M708" s="26" t="n">
        <v>0.5</v>
      </c>
      <c r="N708" s="26" t="n">
        <v>0.05</v>
      </c>
      <c r="O708" s="27" t="n">
        <v>0.07</v>
      </c>
    </row>
    <row r="709" customFormat="false" ht="14.65" hidden="false" customHeight="false" outlineLevel="0" collapsed="false">
      <c r="A709" s="22" t="s">
        <v>1469</v>
      </c>
      <c r="B709" s="23" t="s">
        <v>1512</v>
      </c>
      <c r="C709" s="24" t="s">
        <v>1513</v>
      </c>
      <c r="D709" s="22" t="n">
        <v>7286</v>
      </c>
      <c r="E709" s="23" t="n">
        <v>7546</v>
      </c>
      <c r="F709" s="23" t="n">
        <v>6765</v>
      </c>
      <c r="G709" s="24" t="n">
        <v>4424</v>
      </c>
      <c r="H709" s="22" t="n">
        <v>6266</v>
      </c>
      <c r="I709" s="23" t="n">
        <v>7471</v>
      </c>
      <c r="J709" s="23" t="n">
        <v>6266</v>
      </c>
      <c r="K709" s="24" t="n">
        <v>4097</v>
      </c>
      <c r="L709" s="25" t="n">
        <v>0.39</v>
      </c>
      <c r="M709" s="26" t="n">
        <v>0.46</v>
      </c>
      <c r="N709" s="26" t="n">
        <v>0.06</v>
      </c>
      <c r="O709" s="27" t="n">
        <v>0.09</v>
      </c>
    </row>
    <row r="710" customFormat="false" ht="14.65" hidden="false" customHeight="false" outlineLevel="0" collapsed="false">
      <c r="A710" s="22" t="s">
        <v>1469</v>
      </c>
      <c r="B710" s="23" t="s">
        <v>1514</v>
      </c>
      <c r="C710" s="24" t="s">
        <v>1515</v>
      </c>
      <c r="D710" s="22" t="n">
        <v>8666</v>
      </c>
      <c r="E710" s="23" t="n">
        <v>9332</v>
      </c>
      <c r="F710" s="23" t="n">
        <v>8999</v>
      </c>
      <c r="G710" s="24" t="n">
        <v>6333</v>
      </c>
      <c r="H710" s="22" t="n">
        <v>8536</v>
      </c>
      <c r="I710" s="23" t="n">
        <v>9168</v>
      </c>
      <c r="J710" s="23" t="n">
        <v>8220</v>
      </c>
      <c r="K710" s="24" t="n">
        <v>5691</v>
      </c>
      <c r="L710" s="25" t="n">
        <v>0.36</v>
      </c>
      <c r="M710" s="26" t="n">
        <v>0.5</v>
      </c>
      <c r="N710" s="26" t="n">
        <v>0.07</v>
      </c>
      <c r="O710" s="27" t="n">
        <v>0.08</v>
      </c>
    </row>
    <row r="711" customFormat="false" ht="14.65" hidden="false" customHeight="false" outlineLevel="0" collapsed="false">
      <c r="A711" s="22" t="s">
        <v>1469</v>
      </c>
      <c r="B711" s="23" t="s">
        <v>1516</v>
      </c>
      <c r="C711" s="24" t="s">
        <v>1517</v>
      </c>
      <c r="D711" s="22" t="n">
        <v>5430</v>
      </c>
      <c r="E711" s="23" t="n">
        <v>6034</v>
      </c>
      <c r="F711" s="23" t="n">
        <v>5631</v>
      </c>
      <c r="G711" s="24" t="n">
        <v>3017</v>
      </c>
      <c r="H711" s="22" t="n">
        <v>5667</v>
      </c>
      <c r="I711" s="23" t="n">
        <v>6274</v>
      </c>
      <c r="J711" s="23" t="n">
        <v>5465</v>
      </c>
      <c r="K711" s="24" t="n">
        <v>3036</v>
      </c>
      <c r="L711" s="25" t="n">
        <v>0.39</v>
      </c>
      <c r="M711" s="26" t="n">
        <v>0.47</v>
      </c>
      <c r="N711" s="26" t="n">
        <v>0.05</v>
      </c>
      <c r="O711" s="27" t="n">
        <v>0.08</v>
      </c>
    </row>
    <row r="712" customFormat="false" ht="14.65" hidden="false" customHeight="false" outlineLevel="0" collapsed="false">
      <c r="A712" s="22" t="s">
        <v>1469</v>
      </c>
      <c r="B712" s="23" t="s">
        <v>1518</v>
      </c>
      <c r="C712" s="24" t="s">
        <v>1519</v>
      </c>
      <c r="D712" s="22" t="n">
        <v>9255</v>
      </c>
      <c r="E712" s="23" t="n">
        <v>10366</v>
      </c>
      <c r="F712" s="23" t="n">
        <v>10366</v>
      </c>
      <c r="G712" s="24" t="n">
        <v>7034</v>
      </c>
      <c r="H712" s="22" t="n">
        <v>8605</v>
      </c>
      <c r="I712" s="23" t="n">
        <v>10398</v>
      </c>
      <c r="J712" s="23" t="n">
        <v>9681</v>
      </c>
      <c r="K712" s="24" t="n">
        <v>6813</v>
      </c>
      <c r="L712" s="25" t="n">
        <v>0.36</v>
      </c>
      <c r="M712" s="26" t="n">
        <v>0.5</v>
      </c>
      <c r="N712" s="26" t="n">
        <v>0.07</v>
      </c>
      <c r="O712" s="27" t="n">
        <v>0.07</v>
      </c>
    </row>
    <row r="713" customFormat="false" ht="14.65" hidden="false" customHeight="false" outlineLevel="0" collapsed="false">
      <c r="A713" s="22" t="s">
        <v>1469</v>
      </c>
      <c r="B713" s="23" t="s">
        <v>1520</v>
      </c>
      <c r="C713" s="24" t="s">
        <v>1521</v>
      </c>
      <c r="D713" s="22" t="n">
        <v>4206</v>
      </c>
      <c r="E713" s="23" t="n">
        <v>3272</v>
      </c>
      <c r="F713" s="23" t="n">
        <v>4829</v>
      </c>
      <c r="G713" s="24" t="n">
        <v>3272</v>
      </c>
      <c r="H713" s="22" t="n">
        <v>4177</v>
      </c>
      <c r="I713" s="23" t="n">
        <v>3713</v>
      </c>
      <c r="J713" s="23" t="n">
        <v>4642</v>
      </c>
      <c r="K713" s="24" t="n">
        <v>2940</v>
      </c>
      <c r="L713" s="25" t="n">
        <v>0.31</v>
      </c>
      <c r="M713" s="26" t="n">
        <v>0.56</v>
      </c>
      <c r="N713" s="26" t="n">
        <v>0.06</v>
      </c>
      <c r="O713" s="27" t="n">
        <v>0.06</v>
      </c>
    </row>
    <row r="714" customFormat="false" ht="14.65" hidden="false" customHeight="false" outlineLevel="0" collapsed="false">
      <c r="A714" s="22" t="s">
        <v>1469</v>
      </c>
      <c r="B714" s="23" t="s">
        <v>1522</v>
      </c>
      <c r="C714" s="24" t="s">
        <v>1523</v>
      </c>
      <c r="D714" s="22" t="n">
        <v>7939</v>
      </c>
      <c r="E714" s="23" t="n">
        <v>7145</v>
      </c>
      <c r="F714" s="23" t="n">
        <v>7145</v>
      </c>
      <c r="G714" s="24" t="n">
        <v>4234</v>
      </c>
      <c r="H714" s="22" t="n">
        <v>7358</v>
      </c>
      <c r="I714" s="23" t="n">
        <v>7358</v>
      </c>
      <c r="J714" s="23" t="n">
        <v>6596</v>
      </c>
      <c r="K714" s="24" t="n">
        <v>4059</v>
      </c>
      <c r="L714" s="25" t="n">
        <v>0.35</v>
      </c>
      <c r="M714" s="26" t="n">
        <v>0.53</v>
      </c>
      <c r="N714" s="26" t="n">
        <v>0.06</v>
      </c>
      <c r="O714" s="27" t="n">
        <v>0.06</v>
      </c>
    </row>
    <row r="715" customFormat="false" ht="14.65" hidden="false" customHeight="false" outlineLevel="0" collapsed="false">
      <c r="A715" s="22" t="s">
        <v>1469</v>
      </c>
      <c r="B715" s="23" t="s">
        <v>1524</v>
      </c>
      <c r="C715" s="24" t="s">
        <v>1525</v>
      </c>
      <c r="D715" s="22" t="n">
        <v>7866</v>
      </c>
      <c r="E715" s="23" t="n">
        <v>8774</v>
      </c>
      <c r="F715" s="23" t="n">
        <v>8169</v>
      </c>
      <c r="G715" s="24" t="n">
        <v>5446</v>
      </c>
      <c r="H715" s="22" t="n">
        <v>7751</v>
      </c>
      <c r="I715" s="23" t="n">
        <v>9242</v>
      </c>
      <c r="J715" s="23" t="n">
        <v>7751</v>
      </c>
      <c r="K715" s="24" t="n">
        <v>5068</v>
      </c>
      <c r="L715" s="25" t="n">
        <v>0.39</v>
      </c>
      <c r="M715" s="26" t="n">
        <v>0.47</v>
      </c>
      <c r="N715" s="26" t="n">
        <v>0.07</v>
      </c>
      <c r="O715" s="27" t="n">
        <v>0.07</v>
      </c>
    </row>
    <row r="716" customFormat="false" ht="14.65" hidden="false" customHeight="false" outlineLevel="0" collapsed="false">
      <c r="A716" s="22" t="s">
        <v>1469</v>
      </c>
      <c r="B716" s="23" t="s">
        <v>1526</v>
      </c>
      <c r="C716" s="24" t="s">
        <v>1527</v>
      </c>
      <c r="D716" s="22" t="n">
        <v>7032</v>
      </c>
      <c r="E716" s="23" t="n">
        <v>7313</v>
      </c>
      <c r="F716" s="23" t="n">
        <v>8438</v>
      </c>
      <c r="G716" s="24" t="n">
        <v>5063</v>
      </c>
      <c r="H716" s="22" t="n">
        <v>6821</v>
      </c>
      <c r="I716" s="23" t="n">
        <v>7912</v>
      </c>
      <c r="J716" s="23" t="n">
        <v>7912</v>
      </c>
      <c r="K716" s="24" t="n">
        <v>4638</v>
      </c>
      <c r="L716" s="25" t="n">
        <v>0.35</v>
      </c>
      <c r="M716" s="26" t="n">
        <v>0.52</v>
      </c>
      <c r="N716" s="26" t="n">
        <v>0.05</v>
      </c>
      <c r="O716" s="27" t="n">
        <v>0.08</v>
      </c>
    </row>
    <row r="717" customFormat="false" ht="14.65" hidden="false" customHeight="false" outlineLevel="0" collapsed="false">
      <c r="A717" s="22" t="s">
        <v>1469</v>
      </c>
      <c r="B717" s="23" t="s">
        <v>1528</v>
      </c>
      <c r="C717" s="24" t="s">
        <v>1529</v>
      </c>
      <c r="D717" s="22" t="n">
        <v>7521</v>
      </c>
      <c r="E717" s="23" t="n">
        <v>8006</v>
      </c>
      <c r="F717" s="23" t="n">
        <v>6308</v>
      </c>
      <c r="G717" s="24" t="n">
        <v>2426</v>
      </c>
      <c r="H717" s="22" t="n">
        <v>7801</v>
      </c>
      <c r="I717" s="23" t="n">
        <v>8555</v>
      </c>
      <c r="J717" s="23" t="n">
        <v>6794</v>
      </c>
      <c r="K717" s="24" t="n">
        <v>2013</v>
      </c>
      <c r="L717" s="25" t="n">
        <v>0.43</v>
      </c>
      <c r="M717" s="26" t="n">
        <v>0.44</v>
      </c>
      <c r="N717" s="26" t="n">
        <v>0.04</v>
      </c>
      <c r="O717" s="27" t="n">
        <v>0.09</v>
      </c>
    </row>
    <row r="718" customFormat="false" ht="14.65" hidden="false" customHeight="false" outlineLevel="0" collapsed="false">
      <c r="A718" s="22" t="s">
        <v>1530</v>
      </c>
      <c r="B718" s="23" t="s">
        <v>1531</v>
      </c>
      <c r="C718" s="24" t="s">
        <v>1532</v>
      </c>
      <c r="D718" s="22" t="n">
        <v>14364</v>
      </c>
      <c r="E718" s="23" t="n">
        <v>16088</v>
      </c>
      <c r="F718" s="23" t="n">
        <v>16088</v>
      </c>
      <c r="G718" s="24" t="n">
        <v>11491</v>
      </c>
      <c r="H718" s="22" t="n">
        <v>14184</v>
      </c>
      <c r="I718" s="23" t="n">
        <v>16453</v>
      </c>
      <c r="J718" s="23" t="n">
        <v>15318</v>
      </c>
      <c r="K718" s="24" t="n">
        <v>10779</v>
      </c>
      <c r="L718" s="25" t="n">
        <v>0.37</v>
      </c>
      <c r="M718" s="26" t="n">
        <v>0.5</v>
      </c>
      <c r="N718" s="26" t="n">
        <v>0.07</v>
      </c>
      <c r="O718" s="27" t="n">
        <v>0.07</v>
      </c>
    </row>
    <row r="719" customFormat="false" ht="14.65" hidden="false" customHeight="false" outlineLevel="0" collapsed="false">
      <c r="A719" s="22" t="s">
        <v>1530</v>
      </c>
      <c r="B719" s="23" t="s">
        <v>1533</v>
      </c>
      <c r="C719" s="24" t="s">
        <v>1534</v>
      </c>
      <c r="D719" s="22" t="n">
        <v>21331</v>
      </c>
      <c r="E719" s="23" t="n">
        <v>28715</v>
      </c>
      <c r="F719" s="23" t="n">
        <v>20511</v>
      </c>
      <c r="G719" s="24" t="n">
        <v>11486</v>
      </c>
      <c r="H719" s="22" t="n">
        <v>18786</v>
      </c>
      <c r="I719" s="23" t="n">
        <v>26300</v>
      </c>
      <c r="J719" s="23" t="n">
        <v>18786</v>
      </c>
      <c r="K719" s="24" t="n">
        <v>12023</v>
      </c>
      <c r="L719" s="25" t="n">
        <v>0.43</v>
      </c>
      <c r="M719" s="26" t="n">
        <v>0.45</v>
      </c>
      <c r="N719" s="26" t="n">
        <v>0.05</v>
      </c>
      <c r="O719" s="27" t="n">
        <v>0.07</v>
      </c>
    </row>
    <row r="720" customFormat="false" ht="14.65" hidden="false" customHeight="false" outlineLevel="0" collapsed="false">
      <c r="A720" s="22" t="s">
        <v>1530</v>
      </c>
      <c r="B720" s="23" t="s">
        <v>1535</v>
      </c>
      <c r="C720" s="24" t="s">
        <v>1536</v>
      </c>
      <c r="D720" s="22" t="n">
        <v>10186</v>
      </c>
      <c r="E720" s="23" t="n">
        <v>11318</v>
      </c>
      <c r="F720" s="23" t="n">
        <v>10186</v>
      </c>
      <c r="G720" s="24" t="n">
        <v>6036</v>
      </c>
      <c r="H720" s="22" t="n">
        <v>9452</v>
      </c>
      <c r="I720" s="23" t="n">
        <v>11633</v>
      </c>
      <c r="J720" s="23" t="n">
        <v>9088</v>
      </c>
      <c r="K720" s="24" t="n">
        <v>6180</v>
      </c>
      <c r="L720" s="25" t="n">
        <v>0.43</v>
      </c>
      <c r="M720" s="26" t="n">
        <v>0.41</v>
      </c>
      <c r="N720" s="26" t="n">
        <v>0.06</v>
      </c>
      <c r="O720" s="27" t="n">
        <v>0.09</v>
      </c>
    </row>
    <row r="721" customFormat="false" ht="14.65" hidden="false" customHeight="false" outlineLevel="0" collapsed="false">
      <c r="A721" s="22" t="s">
        <v>1530</v>
      </c>
      <c r="B721" s="23" t="s">
        <v>1537</v>
      </c>
      <c r="C721" s="24" t="s">
        <v>1538</v>
      </c>
      <c r="D721" s="22" t="n">
        <v>6908</v>
      </c>
      <c r="E721" s="23" t="n">
        <v>8236</v>
      </c>
      <c r="F721" s="23" t="n">
        <v>6908</v>
      </c>
      <c r="G721" s="24" t="n">
        <v>4782</v>
      </c>
      <c r="H721" s="22" t="n">
        <v>5689</v>
      </c>
      <c r="I721" s="23" t="n">
        <v>7349</v>
      </c>
      <c r="J721" s="23" t="n">
        <v>6164</v>
      </c>
      <c r="K721" s="24" t="n">
        <v>4741</v>
      </c>
      <c r="L721" s="25" t="n">
        <v>0.39</v>
      </c>
      <c r="M721" s="26" t="n">
        <v>0.46</v>
      </c>
      <c r="N721" s="26" t="n">
        <v>0.07</v>
      </c>
      <c r="O721" s="27" t="n">
        <v>0.08</v>
      </c>
    </row>
    <row r="722" customFormat="false" ht="14.65" hidden="false" customHeight="false" outlineLevel="0" collapsed="false">
      <c r="A722" s="22" t="s">
        <v>1530</v>
      </c>
      <c r="B722" s="23" t="s">
        <v>1539</v>
      </c>
      <c r="C722" s="24" t="s">
        <v>1540</v>
      </c>
      <c r="D722" s="22" t="n">
        <v>22762</v>
      </c>
      <c r="E722" s="23" t="n">
        <v>36853</v>
      </c>
      <c r="F722" s="23" t="n">
        <v>27098</v>
      </c>
      <c r="G722" s="24" t="n">
        <v>21678</v>
      </c>
      <c r="H722" s="22" t="n">
        <v>20905</v>
      </c>
      <c r="I722" s="23" t="n">
        <v>35538</v>
      </c>
      <c r="J722" s="23" t="n">
        <v>27176</v>
      </c>
      <c r="K722" s="24" t="n">
        <v>20905</v>
      </c>
      <c r="L722" s="25" t="n">
        <v>0.42</v>
      </c>
      <c r="M722" s="26" t="n">
        <v>0.44</v>
      </c>
      <c r="N722" s="26" t="n">
        <v>0.06</v>
      </c>
      <c r="O722" s="27" t="n">
        <v>0.08</v>
      </c>
    </row>
    <row r="723" customFormat="false" ht="14.65" hidden="false" customHeight="false" outlineLevel="0" collapsed="false">
      <c r="A723" s="22" t="s">
        <v>1530</v>
      </c>
      <c r="B723" s="23" t="s">
        <v>1541</v>
      </c>
      <c r="C723" s="24" t="s">
        <v>1542</v>
      </c>
      <c r="D723" s="22" t="n">
        <v>4601</v>
      </c>
      <c r="E723" s="23" t="n">
        <v>5559</v>
      </c>
      <c r="F723" s="23" t="n">
        <v>4984</v>
      </c>
      <c r="G723" s="24" t="n">
        <v>4026</v>
      </c>
      <c r="H723" s="22" t="n">
        <v>3959</v>
      </c>
      <c r="I723" s="23" t="n">
        <v>5399</v>
      </c>
      <c r="J723" s="23" t="n">
        <v>4499</v>
      </c>
      <c r="K723" s="24" t="n">
        <v>3959</v>
      </c>
      <c r="L723" s="25" t="n">
        <v>0.39</v>
      </c>
      <c r="M723" s="26" t="n">
        <v>0.48</v>
      </c>
      <c r="N723" s="26" t="n">
        <v>0.07</v>
      </c>
      <c r="O723" s="27" t="n">
        <v>0.06</v>
      </c>
    </row>
    <row r="724" customFormat="false" ht="14.65" hidden="false" customHeight="false" outlineLevel="0" collapsed="false">
      <c r="A724" s="22" t="s">
        <v>1530</v>
      </c>
      <c r="B724" s="23" t="s">
        <v>1543</v>
      </c>
      <c r="C724" s="24" t="s">
        <v>1544</v>
      </c>
      <c r="D724" s="22" t="n">
        <v>8085</v>
      </c>
      <c r="E724" s="23" t="n">
        <v>8983</v>
      </c>
      <c r="F724" s="23" t="n">
        <v>7785</v>
      </c>
      <c r="G724" s="24" t="n">
        <v>4791</v>
      </c>
      <c r="H724" s="22" t="n">
        <v>7368</v>
      </c>
      <c r="I724" s="23" t="n">
        <v>8785</v>
      </c>
      <c r="J724" s="23" t="n">
        <v>7085</v>
      </c>
      <c r="K724" s="24" t="n">
        <v>4817</v>
      </c>
      <c r="L724" s="25" t="n">
        <v>0.41</v>
      </c>
      <c r="M724" s="26" t="n">
        <v>0.46</v>
      </c>
      <c r="N724" s="26" t="n">
        <v>0.05</v>
      </c>
      <c r="O724" s="27" t="n">
        <v>0.08</v>
      </c>
    </row>
    <row r="725" customFormat="false" ht="14.65" hidden="false" customHeight="false" outlineLevel="0" collapsed="false">
      <c r="A725" s="22" t="s">
        <v>1530</v>
      </c>
      <c r="B725" s="23" t="s">
        <v>1545</v>
      </c>
      <c r="C725" s="24" t="s">
        <v>1546</v>
      </c>
      <c r="D725" s="22" t="n">
        <v>7540</v>
      </c>
      <c r="E725" s="23" t="n">
        <v>9740</v>
      </c>
      <c r="F725" s="23" t="n">
        <v>9111</v>
      </c>
      <c r="G725" s="24" t="n">
        <v>5027</v>
      </c>
      <c r="H725" s="22" t="n">
        <v>6453</v>
      </c>
      <c r="I725" s="23" t="n">
        <v>9259</v>
      </c>
      <c r="J725" s="23" t="n">
        <v>7295</v>
      </c>
      <c r="K725" s="24" t="n">
        <v>5050</v>
      </c>
      <c r="L725" s="25" t="n">
        <v>0.39</v>
      </c>
      <c r="M725" s="26" t="n">
        <v>0.46</v>
      </c>
      <c r="N725" s="26" t="n">
        <v>0.06</v>
      </c>
      <c r="O725" s="27" t="n">
        <v>0.09</v>
      </c>
    </row>
    <row r="726" customFormat="false" ht="14.65" hidden="false" customHeight="false" outlineLevel="0" collapsed="false">
      <c r="A726" s="22" t="s">
        <v>1530</v>
      </c>
      <c r="B726" s="23" t="s">
        <v>1547</v>
      </c>
      <c r="C726" s="24" t="s">
        <v>1548</v>
      </c>
      <c r="D726" s="22" t="n">
        <v>4209</v>
      </c>
      <c r="E726" s="23" t="n">
        <v>5307</v>
      </c>
      <c r="F726" s="23" t="n">
        <v>5124</v>
      </c>
      <c r="G726" s="24" t="n">
        <v>3660</v>
      </c>
      <c r="H726" s="22" t="n">
        <v>4052</v>
      </c>
      <c r="I726" s="23" t="n">
        <v>5286</v>
      </c>
      <c r="J726" s="23" t="n">
        <v>4581</v>
      </c>
      <c r="K726" s="24" t="n">
        <v>3700</v>
      </c>
      <c r="L726" s="25" t="n">
        <v>0.38</v>
      </c>
      <c r="M726" s="26" t="n">
        <v>0.5</v>
      </c>
      <c r="N726" s="26" t="n">
        <v>0.06</v>
      </c>
      <c r="O726" s="27" t="n">
        <v>0.06</v>
      </c>
    </row>
    <row r="727" customFormat="false" ht="14.65" hidden="false" customHeight="false" outlineLevel="0" collapsed="false">
      <c r="A727" s="22" t="s">
        <v>1530</v>
      </c>
      <c r="B727" s="23" t="s">
        <v>1549</v>
      </c>
      <c r="C727" s="24" t="s">
        <v>1550</v>
      </c>
      <c r="D727" s="22" t="n">
        <v>12206</v>
      </c>
      <c r="E727" s="23" t="n">
        <v>13183</v>
      </c>
      <c r="F727" s="23" t="n">
        <v>13671</v>
      </c>
      <c r="G727" s="24" t="n">
        <v>9765</v>
      </c>
      <c r="H727" s="22" t="n">
        <v>11449</v>
      </c>
      <c r="I727" s="23" t="n">
        <v>13834</v>
      </c>
      <c r="J727" s="23" t="n">
        <v>12880</v>
      </c>
      <c r="K727" s="24" t="n">
        <v>9541</v>
      </c>
      <c r="L727" s="25" t="n">
        <v>0.37</v>
      </c>
      <c r="M727" s="26" t="n">
        <v>0.5</v>
      </c>
      <c r="N727" s="26" t="n">
        <v>0.06</v>
      </c>
      <c r="O727" s="27" t="n">
        <v>0.07</v>
      </c>
    </row>
    <row r="728" customFormat="false" ht="14.65" hidden="false" customHeight="false" outlineLevel="0" collapsed="false">
      <c r="A728" s="22" t="s">
        <v>1530</v>
      </c>
      <c r="B728" s="23" t="s">
        <v>1551</v>
      </c>
      <c r="C728" s="24" t="s">
        <v>1552</v>
      </c>
      <c r="D728" s="22" t="n">
        <v>13334</v>
      </c>
      <c r="E728" s="23" t="n">
        <v>21113</v>
      </c>
      <c r="F728" s="23" t="n">
        <v>13890</v>
      </c>
      <c r="G728" s="24" t="n">
        <v>7223</v>
      </c>
      <c r="H728" s="22" t="n">
        <v>11339</v>
      </c>
      <c r="I728" s="23" t="n">
        <v>17749</v>
      </c>
      <c r="J728" s="23" t="n">
        <v>12819</v>
      </c>
      <c r="K728" s="24" t="n">
        <v>7395</v>
      </c>
      <c r="L728" s="25" t="n">
        <v>0.49</v>
      </c>
      <c r="M728" s="26" t="n">
        <v>0.38</v>
      </c>
      <c r="N728" s="26" t="n">
        <v>0.05</v>
      </c>
      <c r="O728" s="27" t="n">
        <v>0.08</v>
      </c>
    </row>
    <row r="729" customFormat="false" ht="14.65" hidden="false" customHeight="false" outlineLevel="0" collapsed="false">
      <c r="A729" s="22" t="s">
        <v>1530</v>
      </c>
      <c r="B729" s="23" t="s">
        <v>1553</v>
      </c>
      <c r="C729" s="24" t="s">
        <v>1554</v>
      </c>
      <c r="D729" s="22" t="n">
        <v>21581</v>
      </c>
      <c r="E729" s="23" t="n">
        <v>25578</v>
      </c>
      <c r="F729" s="23" t="n">
        <v>20782</v>
      </c>
      <c r="G729" s="24" t="n">
        <v>11190</v>
      </c>
      <c r="H729" s="22" t="n">
        <v>19513</v>
      </c>
      <c r="I729" s="23" t="n">
        <v>23266</v>
      </c>
      <c r="J729" s="23" t="n">
        <v>19513</v>
      </c>
      <c r="K729" s="24" t="n">
        <v>12759</v>
      </c>
      <c r="L729" s="25" t="n">
        <v>0.42</v>
      </c>
      <c r="M729" s="26" t="n">
        <v>0.45</v>
      </c>
      <c r="N729" s="26" t="n">
        <v>0.06</v>
      </c>
      <c r="O729" s="27" t="n">
        <v>0.07</v>
      </c>
    </row>
    <row r="730" customFormat="false" ht="14.65" hidden="false" customHeight="false" outlineLevel="0" collapsed="false">
      <c r="A730" s="22" t="s">
        <v>1530</v>
      </c>
      <c r="B730" s="23" t="s">
        <v>1555</v>
      </c>
      <c r="C730" s="24" t="s">
        <v>1556</v>
      </c>
      <c r="D730" s="22" t="n">
        <v>19118</v>
      </c>
      <c r="E730" s="23" t="n">
        <v>30755</v>
      </c>
      <c r="F730" s="23" t="n">
        <v>21612</v>
      </c>
      <c r="G730" s="24" t="n">
        <v>12468</v>
      </c>
      <c r="H730" s="22" t="n">
        <v>15142</v>
      </c>
      <c r="I730" s="23" t="n">
        <v>24778</v>
      </c>
      <c r="J730" s="23" t="n">
        <v>17895</v>
      </c>
      <c r="K730" s="24" t="n">
        <v>11012</v>
      </c>
      <c r="L730" s="25" t="n">
        <v>0.44</v>
      </c>
      <c r="M730" s="26" t="n">
        <v>0.44</v>
      </c>
      <c r="N730" s="26" t="n">
        <v>0.05</v>
      </c>
      <c r="O730" s="27" t="n">
        <v>0.08</v>
      </c>
    </row>
    <row r="731" customFormat="false" ht="14.65" hidden="false" customHeight="false" outlineLevel="0" collapsed="false">
      <c r="A731" s="22" t="s">
        <v>1530</v>
      </c>
      <c r="B731" s="23" t="s">
        <v>1557</v>
      </c>
      <c r="C731" s="24" t="s">
        <v>1558</v>
      </c>
      <c r="D731" s="22" t="n">
        <v>5678</v>
      </c>
      <c r="E731" s="23" t="n">
        <v>6586</v>
      </c>
      <c r="F731" s="23" t="n">
        <v>6132</v>
      </c>
      <c r="G731" s="24" t="n">
        <v>4315</v>
      </c>
      <c r="H731" s="22" t="n">
        <v>5397</v>
      </c>
      <c r="I731" s="23" t="n">
        <v>6972</v>
      </c>
      <c r="J731" s="23" t="n">
        <v>5847</v>
      </c>
      <c r="K731" s="24" t="n">
        <v>4273</v>
      </c>
      <c r="L731" s="25" t="n">
        <v>0.42</v>
      </c>
      <c r="M731" s="26" t="n">
        <v>0.44</v>
      </c>
      <c r="N731" s="26" t="n">
        <v>0.06</v>
      </c>
      <c r="O731" s="27" t="n">
        <v>0.08</v>
      </c>
    </row>
    <row r="732" customFormat="false" ht="14.65" hidden="false" customHeight="false" outlineLevel="0" collapsed="false">
      <c r="A732" s="22" t="s">
        <v>1530</v>
      </c>
      <c r="B732" s="23" t="s">
        <v>1559</v>
      </c>
      <c r="C732" s="24" t="s">
        <v>1560</v>
      </c>
      <c r="D732" s="22" t="n">
        <v>5029</v>
      </c>
      <c r="E732" s="23" t="n">
        <v>4490</v>
      </c>
      <c r="F732" s="23" t="n">
        <v>5029</v>
      </c>
      <c r="G732" s="24" t="n">
        <v>3412</v>
      </c>
      <c r="H732" s="22" t="n">
        <v>4399</v>
      </c>
      <c r="I732" s="23" t="n">
        <v>4927</v>
      </c>
      <c r="J732" s="23" t="n">
        <v>5103</v>
      </c>
      <c r="K732" s="24" t="n">
        <v>3167</v>
      </c>
      <c r="L732" s="25" t="n">
        <v>0.33</v>
      </c>
      <c r="M732" s="26" t="n">
        <v>0.54</v>
      </c>
      <c r="N732" s="26" t="n">
        <v>0.05</v>
      </c>
      <c r="O732" s="27" t="n">
        <v>0.08</v>
      </c>
    </row>
    <row r="733" customFormat="false" ht="14.65" hidden="false" customHeight="false" outlineLevel="0" collapsed="false">
      <c r="A733" s="22" t="s">
        <v>1530</v>
      </c>
      <c r="B733" s="23" t="s">
        <v>1561</v>
      </c>
      <c r="C733" s="24" t="s">
        <v>1562</v>
      </c>
      <c r="D733" s="22" t="n">
        <v>6585</v>
      </c>
      <c r="E733" s="23" t="n">
        <v>9329</v>
      </c>
      <c r="F733" s="23" t="n">
        <v>7134</v>
      </c>
      <c r="G733" s="24" t="n">
        <v>4664</v>
      </c>
      <c r="H733" s="22" t="n">
        <v>5274</v>
      </c>
      <c r="I733" s="23" t="n">
        <v>8390</v>
      </c>
      <c r="J733" s="23" t="n">
        <v>5993</v>
      </c>
      <c r="K733" s="24" t="n">
        <v>4315</v>
      </c>
      <c r="L733" s="25" t="n">
        <v>0.41</v>
      </c>
      <c r="M733" s="26" t="n">
        <v>0.46</v>
      </c>
      <c r="N733" s="26" t="n">
        <v>0.06</v>
      </c>
      <c r="O733" s="27" t="n">
        <v>0.08</v>
      </c>
    </row>
    <row r="734" customFormat="false" ht="14.65" hidden="false" customHeight="false" outlineLevel="0" collapsed="false">
      <c r="A734" s="22" t="s">
        <v>1530</v>
      </c>
      <c r="B734" s="23" t="s">
        <v>1563</v>
      </c>
      <c r="C734" s="24" t="s">
        <v>1564</v>
      </c>
      <c r="D734" s="22" t="n">
        <v>12361</v>
      </c>
      <c r="E734" s="23" t="n">
        <v>12773</v>
      </c>
      <c r="F734" s="23" t="n">
        <v>10301</v>
      </c>
      <c r="G734" s="24" t="n">
        <v>5769</v>
      </c>
      <c r="H734" s="22" t="n">
        <v>11876</v>
      </c>
      <c r="I734" s="23" t="n">
        <v>12695</v>
      </c>
      <c r="J734" s="23" t="n">
        <v>10648</v>
      </c>
      <c r="K734" s="24" t="n">
        <v>5733</v>
      </c>
      <c r="L734" s="25" t="n">
        <v>0.43</v>
      </c>
      <c r="M734" s="26" t="n">
        <v>0.44</v>
      </c>
      <c r="N734" s="26" t="n">
        <v>0.05</v>
      </c>
      <c r="O734" s="27" t="n">
        <v>0.08</v>
      </c>
    </row>
    <row r="735" customFormat="false" ht="14.65" hidden="false" customHeight="false" outlineLevel="0" collapsed="false">
      <c r="A735" s="22" t="s">
        <v>1530</v>
      </c>
      <c r="B735" s="23" t="s">
        <v>1565</v>
      </c>
      <c r="C735" s="24" t="s">
        <v>1566</v>
      </c>
      <c r="D735" s="22" t="n">
        <v>15252</v>
      </c>
      <c r="E735" s="23" t="n">
        <v>21963</v>
      </c>
      <c r="F735" s="23" t="n">
        <v>15252</v>
      </c>
      <c r="G735" s="24" t="n">
        <v>9151</v>
      </c>
      <c r="H735" s="22" t="n">
        <v>11843</v>
      </c>
      <c r="I735" s="23" t="n">
        <v>18537</v>
      </c>
      <c r="J735" s="23" t="n">
        <v>12873</v>
      </c>
      <c r="K735" s="24" t="n">
        <v>8239</v>
      </c>
      <c r="L735" s="25" t="n">
        <v>0.43</v>
      </c>
      <c r="M735" s="26" t="n">
        <v>0.44</v>
      </c>
      <c r="N735" s="26" t="n">
        <v>0.05</v>
      </c>
      <c r="O735" s="27" t="n">
        <v>0.08</v>
      </c>
    </row>
    <row r="736" customFormat="false" ht="14.65" hidden="false" customHeight="false" outlineLevel="0" collapsed="false">
      <c r="A736" s="22" t="s">
        <v>1530</v>
      </c>
      <c r="B736" s="23" t="s">
        <v>1567</v>
      </c>
      <c r="C736" s="24" t="s">
        <v>1568</v>
      </c>
      <c r="D736" s="22" t="n">
        <v>14364</v>
      </c>
      <c r="E736" s="23" t="n">
        <v>22483</v>
      </c>
      <c r="F736" s="23" t="n">
        <v>16238</v>
      </c>
      <c r="G736" s="24" t="n">
        <v>9992</v>
      </c>
      <c r="H736" s="22" t="n">
        <v>11972</v>
      </c>
      <c r="I736" s="23" t="n">
        <v>20135</v>
      </c>
      <c r="J736" s="23" t="n">
        <v>13061</v>
      </c>
      <c r="K736" s="24" t="n">
        <v>9251</v>
      </c>
      <c r="L736" s="25" t="n">
        <v>0.45</v>
      </c>
      <c r="M736" s="26" t="n">
        <v>0.42</v>
      </c>
      <c r="N736" s="26" t="n">
        <v>0.05</v>
      </c>
      <c r="O736" s="27" t="n">
        <v>0.08</v>
      </c>
    </row>
    <row r="737" customFormat="false" ht="14.65" hidden="false" customHeight="false" outlineLevel="0" collapsed="false">
      <c r="A737" s="22" t="s">
        <v>1530</v>
      </c>
      <c r="B737" s="23" t="s">
        <v>1569</v>
      </c>
      <c r="C737" s="24" t="s">
        <v>1570</v>
      </c>
      <c r="D737" s="22" t="n">
        <v>6999</v>
      </c>
      <c r="E737" s="23" t="n">
        <v>9737</v>
      </c>
      <c r="F737" s="23" t="n">
        <v>8520</v>
      </c>
      <c r="G737" s="24" t="n">
        <v>5477</v>
      </c>
      <c r="H737" s="22" t="n">
        <v>6766</v>
      </c>
      <c r="I737" s="23" t="n">
        <v>9414</v>
      </c>
      <c r="J737" s="23" t="n">
        <v>7943</v>
      </c>
      <c r="K737" s="24" t="n">
        <v>5295</v>
      </c>
      <c r="L737" s="25" t="n">
        <v>0.44</v>
      </c>
      <c r="M737" s="26" t="n">
        <v>0.4</v>
      </c>
      <c r="N737" s="26" t="n">
        <v>0.07</v>
      </c>
      <c r="O737" s="27" t="n">
        <v>0.08</v>
      </c>
    </row>
    <row r="738" customFormat="false" ht="14.65" hidden="false" customHeight="false" outlineLevel="0" collapsed="false">
      <c r="A738" s="22" t="s">
        <v>1530</v>
      </c>
      <c r="B738" s="23" t="s">
        <v>1571</v>
      </c>
      <c r="C738" s="24" t="s">
        <v>1572</v>
      </c>
      <c r="D738" s="22" t="n">
        <v>11318</v>
      </c>
      <c r="E738" s="23" t="n">
        <v>11753</v>
      </c>
      <c r="F738" s="23" t="n">
        <v>11753</v>
      </c>
      <c r="G738" s="24" t="n">
        <v>9141</v>
      </c>
      <c r="H738" s="22" t="n">
        <v>10300</v>
      </c>
      <c r="I738" s="23" t="n">
        <v>12017</v>
      </c>
      <c r="J738" s="23" t="n">
        <v>11158</v>
      </c>
      <c r="K738" s="24" t="n">
        <v>9442</v>
      </c>
      <c r="L738" s="25" t="n">
        <v>0.35</v>
      </c>
      <c r="M738" s="26" t="n">
        <v>0.5</v>
      </c>
      <c r="N738" s="26" t="n">
        <v>0.07</v>
      </c>
      <c r="O738" s="27" t="n">
        <v>0.08</v>
      </c>
    </row>
    <row r="739" customFormat="false" ht="14.65" hidden="false" customHeight="false" outlineLevel="0" collapsed="false">
      <c r="A739" s="22" t="s">
        <v>1530</v>
      </c>
      <c r="B739" s="23" t="s">
        <v>1573</v>
      </c>
      <c r="C739" s="24" t="s">
        <v>1574</v>
      </c>
      <c r="D739" s="22" t="n">
        <v>8681</v>
      </c>
      <c r="E739" s="23" t="n">
        <v>16059</v>
      </c>
      <c r="F739" s="23" t="n">
        <v>10851</v>
      </c>
      <c r="G739" s="24" t="n">
        <v>7813</v>
      </c>
      <c r="H739" s="22" t="n">
        <v>7073</v>
      </c>
      <c r="I739" s="23" t="n">
        <v>13401</v>
      </c>
      <c r="J739" s="23" t="n">
        <v>9306</v>
      </c>
      <c r="K739" s="24" t="n">
        <v>7445</v>
      </c>
      <c r="L739" s="25" t="n">
        <v>0.47</v>
      </c>
      <c r="M739" s="26" t="n">
        <v>0.39</v>
      </c>
      <c r="N739" s="26" t="n">
        <v>0.06</v>
      </c>
      <c r="O739" s="27" t="n">
        <v>0.07</v>
      </c>
    </row>
    <row r="740" customFormat="false" ht="14.65" hidden="false" customHeight="false" outlineLevel="0" collapsed="false">
      <c r="A740" s="22" t="s">
        <v>1530</v>
      </c>
      <c r="B740" s="23" t="s">
        <v>1575</v>
      </c>
      <c r="C740" s="24" t="s">
        <v>1576</v>
      </c>
      <c r="D740" s="22" t="n">
        <v>23979</v>
      </c>
      <c r="E740" s="23" t="n">
        <v>26460</v>
      </c>
      <c r="F740" s="23" t="n">
        <v>22325</v>
      </c>
      <c r="G740" s="24" t="n">
        <v>9922</v>
      </c>
      <c r="H740" s="22" t="n">
        <v>22208</v>
      </c>
      <c r="I740" s="23" t="n">
        <v>26174</v>
      </c>
      <c r="J740" s="23" t="n">
        <v>20622</v>
      </c>
      <c r="K740" s="24" t="n">
        <v>10311</v>
      </c>
      <c r="L740" s="25" t="n">
        <v>0.43</v>
      </c>
      <c r="M740" s="26" t="n">
        <v>0.44</v>
      </c>
      <c r="N740" s="26" t="n">
        <v>0.05</v>
      </c>
      <c r="O740" s="27" t="n">
        <v>0.08</v>
      </c>
    </row>
    <row r="741" customFormat="false" ht="14.65" hidden="false" customHeight="false" outlineLevel="0" collapsed="false">
      <c r="A741" s="22" t="s">
        <v>1530</v>
      </c>
      <c r="B741" s="23" t="s">
        <v>1577</v>
      </c>
      <c r="C741" s="24" t="s">
        <v>1578</v>
      </c>
      <c r="D741" s="22" t="n">
        <v>12653</v>
      </c>
      <c r="E741" s="23" t="n">
        <v>15666</v>
      </c>
      <c r="F741" s="23" t="n">
        <v>16269</v>
      </c>
      <c r="G741" s="24" t="n">
        <v>15666</v>
      </c>
      <c r="H741" s="22" t="n">
        <v>11772</v>
      </c>
      <c r="I741" s="23" t="n">
        <v>15892</v>
      </c>
      <c r="J741" s="23" t="n">
        <v>15892</v>
      </c>
      <c r="K741" s="24" t="n">
        <v>15304</v>
      </c>
      <c r="L741" s="25" t="n">
        <v>0.34</v>
      </c>
      <c r="M741" s="26" t="n">
        <v>0.5</v>
      </c>
      <c r="N741" s="26" t="n">
        <v>0.08</v>
      </c>
      <c r="O741" s="27" t="n">
        <v>0.08</v>
      </c>
    </row>
    <row r="742" customFormat="false" ht="14.65" hidden="false" customHeight="false" outlineLevel="0" collapsed="false">
      <c r="A742" s="22" t="s">
        <v>1530</v>
      </c>
      <c r="B742" s="23" t="s">
        <v>1579</v>
      </c>
      <c r="C742" s="24" t="s">
        <v>1580</v>
      </c>
      <c r="D742" s="22" t="n">
        <v>5785</v>
      </c>
      <c r="E742" s="23" t="n">
        <v>7174</v>
      </c>
      <c r="F742" s="23" t="n">
        <v>6248</v>
      </c>
      <c r="G742" s="24" t="n">
        <v>3934</v>
      </c>
      <c r="H742" s="22" t="n">
        <v>5592</v>
      </c>
      <c r="I742" s="23" t="n">
        <v>6882</v>
      </c>
      <c r="J742" s="23" t="n">
        <v>5592</v>
      </c>
      <c r="K742" s="24" t="n">
        <v>3656</v>
      </c>
      <c r="L742" s="25" t="n">
        <v>0.42</v>
      </c>
      <c r="M742" s="26" t="n">
        <v>0.44</v>
      </c>
      <c r="N742" s="26" t="n">
        <v>0.06</v>
      </c>
      <c r="O742" s="27" t="n">
        <v>0.08</v>
      </c>
    </row>
    <row r="743" customFormat="false" ht="14.65" hidden="false" customHeight="false" outlineLevel="0" collapsed="false">
      <c r="A743" s="22" t="s">
        <v>1530</v>
      </c>
      <c r="B743" s="23" t="s">
        <v>1581</v>
      </c>
      <c r="C743" s="24" t="s">
        <v>1582</v>
      </c>
      <c r="D743" s="22" t="n">
        <v>9688</v>
      </c>
      <c r="E743" s="23" t="n">
        <v>15164</v>
      </c>
      <c r="F743" s="23" t="n">
        <v>10530</v>
      </c>
      <c r="G743" s="24" t="n">
        <v>6739</v>
      </c>
      <c r="H743" s="22" t="n">
        <v>8934</v>
      </c>
      <c r="I743" s="23" t="n">
        <v>14619</v>
      </c>
      <c r="J743" s="23" t="n">
        <v>10558</v>
      </c>
      <c r="K743" s="24" t="n">
        <v>6497</v>
      </c>
      <c r="L743" s="25" t="n">
        <v>0.45</v>
      </c>
      <c r="M743" s="26" t="n">
        <v>0.4</v>
      </c>
      <c r="N743" s="26" t="n">
        <v>0.06</v>
      </c>
      <c r="O743" s="27" t="n">
        <v>0.08</v>
      </c>
    </row>
    <row r="744" customFormat="false" ht="14.65" hidden="false" customHeight="false" outlineLevel="0" collapsed="false">
      <c r="A744" s="22" t="s">
        <v>1530</v>
      </c>
      <c r="B744" s="23" t="s">
        <v>1583</v>
      </c>
      <c r="C744" s="24" t="s">
        <v>1584</v>
      </c>
      <c r="D744" s="22" t="n">
        <v>20828</v>
      </c>
      <c r="E744" s="23" t="n">
        <v>22371</v>
      </c>
      <c r="F744" s="23" t="n">
        <v>20828</v>
      </c>
      <c r="G744" s="24" t="n">
        <v>13114</v>
      </c>
      <c r="H744" s="22" t="n">
        <v>18993</v>
      </c>
      <c r="I744" s="23" t="n">
        <v>22645</v>
      </c>
      <c r="J744" s="23" t="n">
        <v>19723</v>
      </c>
      <c r="K744" s="24" t="n">
        <v>12418</v>
      </c>
      <c r="L744" s="25" t="n">
        <v>0.37</v>
      </c>
      <c r="M744" s="26" t="n">
        <v>0.5</v>
      </c>
      <c r="N744" s="26" t="n">
        <v>0.06</v>
      </c>
      <c r="O744" s="27" t="n">
        <v>0.07</v>
      </c>
    </row>
    <row r="745" customFormat="false" ht="14.65" hidden="false" customHeight="false" outlineLevel="0" collapsed="false">
      <c r="A745" s="22" t="s">
        <v>1530</v>
      </c>
      <c r="B745" s="23" t="s">
        <v>1585</v>
      </c>
      <c r="C745" s="24" t="s">
        <v>1586</v>
      </c>
      <c r="D745" s="22" t="n">
        <v>7169</v>
      </c>
      <c r="E745" s="23" t="n">
        <v>7455</v>
      </c>
      <c r="F745" s="23" t="n">
        <v>7742</v>
      </c>
      <c r="G745" s="24" t="n">
        <v>6022</v>
      </c>
      <c r="H745" s="22" t="n">
        <v>6664</v>
      </c>
      <c r="I745" s="23" t="n">
        <v>7774</v>
      </c>
      <c r="J745" s="23" t="n">
        <v>7219</v>
      </c>
      <c r="K745" s="24" t="n">
        <v>5831</v>
      </c>
      <c r="L745" s="25" t="n">
        <v>0.34</v>
      </c>
      <c r="M745" s="26" t="n">
        <v>0.53</v>
      </c>
      <c r="N745" s="26" t="n">
        <v>0.06</v>
      </c>
      <c r="O745" s="27" t="n">
        <v>0.07</v>
      </c>
    </row>
    <row r="746" customFormat="false" ht="14.65" hidden="false" customHeight="false" outlineLevel="0" collapsed="false">
      <c r="A746" s="22" t="s">
        <v>1530</v>
      </c>
      <c r="B746" s="23" t="s">
        <v>1587</v>
      </c>
      <c r="C746" s="24" t="s">
        <v>1588</v>
      </c>
      <c r="D746" s="22" t="n">
        <v>4908</v>
      </c>
      <c r="E746" s="23" t="n">
        <v>4531</v>
      </c>
      <c r="F746" s="23" t="n">
        <v>4908</v>
      </c>
      <c r="G746" s="24" t="n">
        <v>4531</v>
      </c>
      <c r="H746" s="22" t="n">
        <v>4366</v>
      </c>
      <c r="I746" s="23" t="n">
        <v>5315</v>
      </c>
      <c r="J746" s="23" t="n">
        <v>4746</v>
      </c>
      <c r="K746" s="24" t="n">
        <v>4556</v>
      </c>
      <c r="L746" s="25" t="n">
        <v>0.36</v>
      </c>
      <c r="M746" s="26" t="n">
        <v>0.5</v>
      </c>
      <c r="N746" s="26" t="n">
        <v>0.08</v>
      </c>
      <c r="O746" s="27" t="n">
        <v>0.06</v>
      </c>
    </row>
    <row r="747" customFormat="false" ht="14.65" hidden="false" customHeight="false" outlineLevel="0" collapsed="false">
      <c r="A747" s="22" t="s">
        <v>1530</v>
      </c>
      <c r="B747" s="23" t="s">
        <v>1589</v>
      </c>
      <c r="C747" s="24" t="s">
        <v>1590</v>
      </c>
      <c r="D747" s="22" t="n">
        <v>6095</v>
      </c>
      <c r="E747" s="23" t="n">
        <v>6798</v>
      </c>
      <c r="F747" s="23" t="n">
        <v>6563</v>
      </c>
      <c r="G747" s="24" t="n">
        <v>3985</v>
      </c>
      <c r="H747" s="22" t="n">
        <v>5790</v>
      </c>
      <c r="I747" s="23" t="n">
        <v>6681</v>
      </c>
      <c r="J747" s="23" t="n">
        <v>6013</v>
      </c>
      <c r="K747" s="24" t="n">
        <v>3786</v>
      </c>
      <c r="L747" s="25" t="n">
        <v>0.37</v>
      </c>
      <c r="M747" s="26" t="n">
        <v>0.5</v>
      </c>
      <c r="N747" s="26" t="n">
        <v>0.05</v>
      </c>
      <c r="O747" s="27" t="n">
        <v>0.08</v>
      </c>
    </row>
    <row r="748" customFormat="false" ht="14.65" hidden="false" customHeight="false" outlineLevel="0" collapsed="false">
      <c r="A748" s="22" t="s">
        <v>1530</v>
      </c>
      <c r="B748" s="23" t="s">
        <v>1591</v>
      </c>
      <c r="C748" s="24" t="s">
        <v>1592</v>
      </c>
      <c r="D748" s="22" t="n">
        <v>11078</v>
      </c>
      <c r="E748" s="23" t="n">
        <v>14061</v>
      </c>
      <c r="F748" s="23" t="n">
        <v>10652</v>
      </c>
      <c r="G748" s="24" t="n">
        <v>6391</v>
      </c>
      <c r="H748" s="22" t="n">
        <v>9795</v>
      </c>
      <c r="I748" s="23" t="n">
        <v>13713</v>
      </c>
      <c r="J748" s="23" t="n">
        <v>9403</v>
      </c>
      <c r="K748" s="24" t="n">
        <v>6269</v>
      </c>
      <c r="L748" s="25" t="n">
        <v>0.41</v>
      </c>
      <c r="M748" s="26" t="n">
        <v>0.45</v>
      </c>
      <c r="N748" s="26" t="n">
        <v>0.05</v>
      </c>
      <c r="O748" s="27" t="n">
        <v>0.08</v>
      </c>
    </row>
    <row r="749" customFormat="false" ht="14.65" hidden="false" customHeight="false" outlineLevel="0" collapsed="false">
      <c r="A749" s="22" t="s">
        <v>1530</v>
      </c>
      <c r="B749" s="23" t="s">
        <v>1593</v>
      </c>
      <c r="C749" s="24" t="s">
        <v>1594</v>
      </c>
      <c r="D749" s="22" t="n">
        <v>5828</v>
      </c>
      <c r="E749" s="23" t="n">
        <v>8212</v>
      </c>
      <c r="F749" s="23" t="n">
        <v>7152</v>
      </c>
      <c r="G749" s="24" t="n">
        <v>5033</v>
      </c>
      <c r="H749" s="22" t="n">
        <v>5542</v>
      </c>
      <c r="I749" s="23" t="n">
        <v>8061</v>
      </c>
      <c r="J749" s="23" t="n">
        <v>6802</v>
      </c>
      <c r="K749" s="24" t="n">
        <v>4786</v>
      </c>
      <c r="L749" s="25" t="n">
        <v>0.43</v>
      </c>
      <c r="M749" s="26" t="n">
        <v>0.42</v>
      </c>
      <c r="N749" s="26" t="n">
        <v>0.06</v>
      </c>
      <c r="O749" s="27" t="n">
        <v>0.09</v>
      </c>
    </row>
    <row r="750" customFormat="false" ht="14.65" hidden="false" customHeight="false" outlineLevel="0" collapsed="false">
      <c r="A750" s="22" t="s">
        <v>1530</v>
      </c>
      <c r="B750" s="23" t="s">
        <v>1595</v>
      </c>
      <c r="C750" s="24" t="s">
        <v>1596</v>
      </c>
      <c r="D750" s="22" t="n">
        <v>3223</v>
      </c>
      <c r="E750" s="23" t="n">
        <v>2445</v>
      </c>
      <c r="F750" s="23" t="n">
        <v>3335</v>
      </c>
      <c r="G750" s="24" t="n">
        <v>2223</v>
      </c>
      <c r="H750" s="22" t="n">
        <v>3057</v>
      </c>
      <c r="I750" s="23" t="n">
        <v>2944</v>
      </c>
      <c r="J750" s="23" t="n">
        <v>3057</v>
      </c>
      <c r="K750" s="24" t="n">
        <v>2151</v>
      </c>
      <c r="L750" s="25" t="n">
        <v>0.28</v>
      </c>
      <c r="M750" s="26" t="n">
        <v>0.59</v>
      </c>
      <c r="N750" s="26" t="n">
        <v>0.05</v>
      </c>
      <c r="O750" s="27" t="n">
        <v>0.08</v>
      </c>
    </row>
    <row r="751" customFormat="false" ht="14.65" hidden="false" customHeight="false" outlineLevel="0" collapsed="false">
      <c r="A751" s="22" t="s">
        <v>1530</v>
      </c>
      <c r="B751" s="23" t="s">
        <v>1597</v>
      </c>
      <c r="C751" s="24" t="s">
        <v>1598</v>
      </c>
      <c r="D751" s="22" t="n">
        <v>7361</v>
      </c>
      <c r="E751" s="23" t="n">
        <v>7606</v>
      </c>
      <c r="F751" s="23" t="n">
        <v>5888</v>
      </c>
      <c r="G751" s="24" t="n">
        <v>3435</v>
      </c>
      <c r="H751" s="22" t="n">
        <v>6869</v>
      </c>
      <c r="I751" s="23" t="n">
        <v>6648</v>
      </c>
      <c r="J751" s="23" t="n">
        <v>5540</v>
      </c>
      <c r="K751" s="24" t="n">
        <v>3102</v>
      </c>
      <c r="L751" s="25" t="n">
        <v>0.43</v>
      </c>
      <c r="M751" s="26" t="n">
        <v>0.43</v>
      </c>
      <c r="N751" s="26" t="n">
        <v>0.07</v>
      </c>
      <c r="O751" s="27" t="n">
        <v>0.07</v>
      </c>
    </row>
    <row r="752" customFormat="false" ht="14.65" hidden="false" customHeight="false" outlineLevel="0" collapsed="false">
      <c r="A752" s="22" t="s">
        <v>1599</v>
      </c>
      <c r="B752" s="23" t="s">
        <v>1600</v>
      </c>
      <c r="C752" s="24" t="s">
        <v>1601</v>
      </c>
      <c r="D752" s="22" t="n">
        <v>20895</v>
      </c>
      <c r="E752" s="23" t="n">
        <v>21591</v>
      </c>
      <c r="F752" s="23" t="n">
        <v>17412</v>
      </c>
      <c r="G752" s="24" t="n">
        <v>9751</v>
      </c>
      <c r="H752" s="22" t="n">
        <v>17172</v>
      </c>
      <c r="I752" s="23" t="n">
        <v>19625</v>
      </c>
      <c r="J752" s="23" t="n">
        <v>15945</v>
      </c>
      <c r="K752" s="24" t="n">
        <v>9199</v>
      </c>
      <c r="L752" s="25" t="n">
        <v>0.39</v>
      </c>
      <c r="M752" s="26" t="n">
        <v>0.48</v>
      </c>
      <c r="N752" s="26" t="n">
        <v>0.05</v>
      </c>
      <c r="O752" s="27" t="n">
        <v>0.07</v>
      </c>
    </row>
    <row r="753" customFormat="false" ht="14.65" hidden="false" customHeight="false" outlineLevel="0" collapsed="false">
      <c r="A753" s="22" t="s">
        <v>1599</v>
      </c>
      <c r="B753" s="23" t="s">
        <v>1602</v>
      </c>
      <c r="C753" s="24" t="s">
        <v>1603</v>
      </c>
      <c r="D753" s="22" t="n">
        <v>24695</v>
      </c>
      <c r="E753" s="23" t="n">
        <v>22305</v>
      </c>
      <c r="F753" s="23" t="n">
        <v>20712</v>
      </c>
      <c r="G753" s="24" t="n">
        <v>11949</v>
      </c>
      <c r="H753" s="22" t="n">
        <v>24340</v>
      </c>
      <c r="I753" s="23" t="n">
        <v>22770</v>
      </c>
      <c r="J753" s="23" t="n">
        <v>19629</v>
      </c>
      <c r="K753" s="24" t="n">
        <v>11778</v>
      </c>
      <c r="L753" s="25" t="n">
        <v>0.39</v>
      </c>
      <c r="M753" s="26" t="n">
        <v>0.49</v>
      </c>
      <c r="N753" s="26" t="n">
        <v>0.06</v>
      </c>
      <c r="O753" s="27" t="n">
        <v>0.06</v>
      </c>
    </row>
    <row r="754" customFormat="false" ht="14.65" hidden="false" customHeight="false" outlineLevel="0" collapsed="false">
      <c r="A754" s="22" t="s">
        <v>1599</v>
      </c>
      <c r="B754" s="23" t="s">
        <v>1604</v>
      </c>
      <c r="C754" s="24" t="s">
        <v>1605</v>
      </c>
      <c r="D754" s="22" t="n">
        <v>9275</v>
      </c>
      <c r="E754" s="23" t="n">
        <v>9938</v>
      </c>
      <c r="F754" s="23" t="n">
        <v>9275</v>
      </c>
      <c r="G754" s="24" t="n">
        <v>4969</v>
      </c>
      <c r="H754" s="22" t="n">
        <v>8658</v>
      </c>
      <c r="I754" s="23" t="n">
        <v>9940</v>
      </c>
      <c r="J754" s="23" t="n">
        <v>8337</v>
      </c>
      <c r="K754" s="24" t="n">
        <v>4810</v>
      </c>
      <c r="L754" s="25" t="n">
        <v>0.42</v>
      </c>
      <c r="M754" s="26" t="n">
        <v>0.45</v>
      </c>
      <c r="N754" s="26" t="n">
        <v>0.06</v>
      </c>
      <c r="O754" s="27" t="n">
        <v>0.07</v>
      </c>
    </row>
    <row r="755" customFormat="false" ht="14.65" hidden="false" customHeight="false" outlineLevel="0" collapsed="false">
      <c r="A755" s="22" t="s">
        <v>1599</v>
      </c>
      <c r="B755" s="23" t="s">
        <v>1606</v>
      </c>
      <c r="C755" s="24" t="s">
        <v>1607</v>
      </c>
      <c r="D755" s="22" t="n">
        <v>15831</v>
      </c>
      <c r="E755" s="23" t="n">
        <v>14299</v>
      </c>
      <c r="F755" s="23" t="n">
        <v>13788</v>
      </c>
      <c r="G755" s="24" t="n">
        <v>7149</v>
      </c>
      <c r="H755" s="22" t="n">
        <v>13434</v>
      </c>
      <c r="I755" s="23" t="n">
        <v>13898</v>
      </c>
      <c r="J755" s="23" t="n">
        <v>11581</v>
      </c>
      <c r="K755" s="24" t="n">
        <v>7412</v>
      </c>
      <c r="L755" s="25" t="n">
        <v>0.39</v>
      </c>
      <c r="M755" s="26" t="n">
        <v>0.49</v>
      </c>
      <c r="N755" s="26" t="n">
        <v>0.06</v>
      </c>
      <c r="O755" s="27" t="n">
        <v>0.06</v>
      </c>
    </row>
    <row r="756" customFormat="false" ht="14.65" hidden="false" customHeight="false" outlineLevel="0" collapsed="false">
      <c r="A756" s="22" t="s">
        <v>1599</v>
      </c>
      <c r="B756" s="23" t="s">
        <v>1608</v>
      </c>
      <c r="C756" s="24" t="s">
        <v>1609</v>
      </c>
      <c r="D756" s="22" t="n">
        <v>14575</v>
      </c>
      <c r="E756" s="23" t="n">
        <v>13664</v>
      </c>
      <c r="F756" s="23" t="n">
        <v>11842</v>
      </c>
      <c r="G756" s="24" t="n">
        <v>5466</v>
      </c>
      <c r="H756" s="22" t="n">
        <v>13332</v>
      </c>
      <c r="I756" s="23" t="n">
        <v>13332</v>
      </c>
      <c r="J756" s="23" t="n">
        <v>10752</v>
      </c>
      <c r="K756" s="24" t="n">
        <v>5161</v>
      </c>
      <c r="L756" s="25" t="n">
        <v>0.44</v>
      </c>
      <c r="M756" s="26" t="n">
        <v>0.44</v>
      </c>
      <c r="N756" s="26" t="n">
        <v>0.06</v>
      </c>
      <c r="O756" s="27" t="n">
        <v>0.06</v>
      </c>
    </row>
    <row r="757" customFormat="false" ht="14.65" hidden="false" customHeight="false" outlineLevel="0" collapsed="false">
      <c r="A757" s="22" t="s">
        <v>1599</v>
      </c>
      <c r="B757" s="23" t="s">
        <v>1610</v>
      </c>
      <c r="C757" s="24" t="s">
        <v>1611</v>
      </c>
      <c r="D757" s="22" t="n">
        <v>16249</v>
      </c>
      <c r="E757" s="23" t="n">
        <v>15201</v>
      </c>
      <c r="F757" s="23" t="n">
        <v>13628</v>
      </c>
      <c r="G757" s="24" t="n">
        <v>6814</v>
      </c>
      <c r="H757" s="22" t="n">
        <v>13274</v>
      </c>
      <c r="I757" s="23" t="n">
        <v>13731</v>
      </c>
      <c r="J757" s="23" t="n">
        <v>11443</v>
      </c>
      <c r="K757" s="24" t="n">
        <v>7323</v>
      </c>
      <c r="L757" s="25" t="n">
        <v>0.41</v>
      </c>
      <c r="M757" s="26" t="n">
        <v>0.46</v>
      </c>
      <c r="N757" s="26" t="n">
        <v>0.06</v>
      </c>
      <c r="O757" s="27" t="n">
        <v>0.07</v>
      </c>
    </row>
    <row r="758" customFormat="false" ht="14.65" hidden="false" customHeight="false" outlineLevel="0" collapsed="false">
      <c r="A758" s="22" t="s">
        <v>1599</v>
      </c>
      <c r="B758" s="23" t="s">
        <v>1612</v>
      </c>
      <c r="C758" s="24" t="s">
        <v>1613</v>
      </c>
      <c r="D758" s="22" t="n">
        <v>3249</v>
      </c>
      <c r="E758" s="23" t="n">
        <v>3971</v>
      </c>
      <c r="F758" s="23" t="n">
        <v>3009</v>
      </c>
      <c r="G758" s="24" t="n">
        <v>1805</v>
      </c>
      <c r="H758" s="22" t="n">
        <v>2755</v>
      </c>
      <c r="I758" s="23" t="n">
        <v>3674</v>
      </c>
      <c r="J758" s="23" t="n">
        <v>3100</v>
      </c>
      <c r="K758" s="24" t="n">
        <v>1952</v>
      </c>
      <c r="L758" s="25" t="n">
        <v>0.38</v>
      </c>
      <c r="M758" s="26" t="n">
        <v>0.47</v>
      </c>
      <c r="N758" s="26" t="n">
        <v>0.08</v>
      </c>
      <c r="O758" s="27" t="n">
        <v>0.07</v>
      </c>
    </row>
    <row r="759" customFormat="false" ht="14.65" hidden="false" customHeight="false" outlineLevel="0" collapsed="false">
      <c r="A759" s="22" t="s">
        <v>1599</v>
      </c>
      <c r="B759" s="23" t="s">
        <v>1614</v>
      </c>
      <c r="C759" s="24" t="s">
        <v>1615</v>
      </c>
      <c r="D759" s="22" t="n">
        <v>10614</v>
      </c>
      <c r="E759" s="23" t="n">
        <v>8606</v>
      </c>
      <c r="F759" s="23" t="n">
        <v>6598</v>
      </c>
      <c r="G759" s="24" t="n">
        <v>2582</v>
      </c>
      <c r="H759" s="22" t="n">
        <v>10989</v>
      </c>
      <c r="I759" s="23" t="n">
        <v>8171</v>
      </c>
      <c r="J759" s="23" t="n">
        <v>6480</v>
      </c>
      <c r="K759" s="24" t="n">
        <v>2536</v>
      </c>
      <c r="L759" s="25" t="n">
        <v>0.4</v>
      </c>
      <c r="M759" s="26" t="n">
        <v>0.51</v>
      </c>
      <c r="N759" s="26" t="n">
        <v>0.04</v>
      </c>
      <c r="O759" s="27" t="n">
        <v>0.05</v>
      </c>
    </row>
    <row r="760" customFormat="false" ht="14.65" hidden="false" customHeight="false" outlineLevel="0" collapsed="false">
      <c r="A760" s="22" t="s">
        <v>1599</v>
      </c>
      <c r="B760" s="23" t="s">
        <v>1616</v>
      </c>
      <c r="C760" s="24" t="s">
        <v>1617</v>
      </c>
      <c r="D760" s="22" t="n">
        <v>12132</v>
      </c>
      <c r="E760" s="23" t="n">
        <v>11397</v>
      </c>
      <c r="F760" s="23" t="n">
        <v>8823</v>
      </c>
      <c r="G760" s="24" t="n">
        <v>4412</v>
      </c>
      <c r="H760" s="22" t="n">
        <v>11198</v>
      </c>
      <c r="I760" s="23" t="n">
        <v>10848</v>
      </c>
      <c r="J760" s="23" t="n">
        <v>8399</v>
      </c>
      <c r="K760" s="24" t="n">
        <v>4549</v>
      </c>
      <c r="L760" s="25" t="n">
        <v>0.42</v>
      </c>
      <c r="M760" s="26" t="n">
        <v>0.46</v>
      </c>
      <c r="N760" s="26" t="n">
        <v>0.06</v>
      </c>
      <c r="O760" s="27" t="n">
        <v>0.06</v>
      </c>
    </row>
    <row r="761" customFormat="false" ht="14.65" hidden="false" customHeight="false" outlineLevel="0" collapsed="false">
      <c r="A761" s="22" t="s">
        <v>1599</v>
      </c>
      <c r="B761" s="23" t="s">
        <v>1618</v>
      </c>
      <c r="C761" s="24" t="s">
        <v>1619</v>
      </c>
      <c r="D761" s="22" t="n">
        <v>18227</v>
      </c>
      <c r="E761" s="23" t="n">
        <v>18878</v>
      </c>
      <c r="F761" s="23" t="n">
        <v>17576</v>
      </c>
      <c r="G761" s="24" t="n">
        <v>11066</v>
      </c>
      <c r="H761" s="22" t="n">
        <v>15909</v>
      </c>
      <c r="I761" s="23" t="n">
        <v>18968</v>
      </c>
      <c r="J761" s="23" t="n">
        <v>15297</v>
      </c>
      <c r="K761" s="24" t="n">
        <v>11014</v>
      </c>
      <c r="L761" s="25" t="n">
        <v>0.38</v>
      </c>
      <c r="M761" s="26" t="n">
        <v>0.47</v>
      </c>
      <c r="N761" s="26" t="n">
        <v>0.08</v>
      </c>
      <c r="O761" s="27" t="n">
        <v>0.07</v>
      </c>
    </row>
    <row r="762" customFormat="false" ht="14.65" hidden="false" customHeight="false" outlineLevel="0" collapsed="false">
      <c r="A762" s="22" t="s">
        <v>1599</v>
      </c>
      <c r="B762" s="23" t="s">
        <v>1620</v>
      </c>
      <c r="C762" s="24" t="s">
        <v>1621</v>
      </c>
      <c r="D762" s="22" t="n">
        <v>15578</v>
      </c>
      <c r="E762" s="23" t="n">
        <v>15578</v>
      </c>
      <c r="F762" s="23" t="n">
        <v>12563</v>
      </c>
      <c r="G762" s="24" t="n">
        <v>7035</v>
      </c>
      <c r="H762" s="22" t="n">
        <v>13895</v>
      </c>
      <c r="I762" s="23" t="n">
        <v>13895</v>
      </c>
      <c r="J762" s="23" t="n">
        <v>11579</v>
      </c>
      <c r="K762" s="24" t="n">
        <v>6484</v>
      </c>
      <c r="L762" s="25" t="n">
        <v>0.41</v>
      </c>
      <c r="M762" s="26" t="n">
        <v>0.47</v>
      </c>
      <c r="N762" s="26" t="n">
        <v>0.05</v>
      </c>
      <c r="O762" s="27" t="n">
        <v>0.06</v>
      </c>
    </row>
    <row r="763" customFormat="false" ht="14.65" hidden="false" customHeight="false" outlineLevel="0" collapsed="false">
      <c r="A763" s="22" t="s">
        <v>1599</v>
      </c>
      <c r="B763" s="23" t="s">
        <v>1622</v>
      </c>
      <c r="C763" s="24" t="s">
        <v>1623</v>
      </c>
      <c r="D763" s="22" t="n">
        <v>10393</v>
      </c>
      <c r="E763" s="23" t="n">
        <v>10022</v>
      </c>
      <c r="F763" s="23" t="n">
        <v>10393</v>
      </c>
      <c r="G763" s="24" t="n">
        <v>6681</v>
      </c>
      <c r="H763" s="22" t="n">
        <v>9826</v>
      </c>
      <c r="I763" s="23" t="n">
        <v>10553</v>
      </c>
      <c r="J763" s="23" t="n">
        <v>9826</v>
      </c>
      <c r="K763" s="24" t="n">
        <v>6186</v>
      </c>
      <c r="L763" s="25" t="n">
        <v>0.37</v>
      </c>
      <c r="M763" s="26" t="n">
        <v>0.5</v>
      </c>
      <c r="N763" s="26" t="n">
        <v>0.07</v>
      </c>
      <c r="O763" s="27" t="n">
        <v>0.07</v>
      </c>
    </row>
    <row r="764" customFormat="false" ht="14.65" hidden="false" customHeight="false" outlineLevel="0" collapsed="false">
      <c r="A764" s="22" t="s">
        <v>1599</v>
      </c>
      <c r="B764" s="23" t="s">
        <v>1624</v>
      </c>
      <c r="C764" s="24" t="s">
        <v>1625</v>
      </c>
      <c r="D764" s="22" t="n">
        <v>5261</v>
      </c>
      <c r="E764" s="23" t="n">
        <v>6795</v>
      </c>
      <c r="F764" s="23" t="n">
        <v>6137</v>
      </c>
      <c r="G764" s="24" t="n">
        <v>3726</v>
      </c>
      <c r="H764" s="22" t="n">
        <v>4395</v>
      </c>
      <c r="I764" s="23" t="n">
        <v>6192</v>
      </c>
      <c r="J764" s="23" t="n">
        <v>5593</v>
      </c>
      <c r="K764" s="24" t="n">
        <v>3795</v>
      </c>
      <c r="L764" s="25" t="n">
        <v>0.42</v>
      </c>
      <c r="M764" s="26" t="n">
        <v>0.43</v>
      </c>
      <c r="N764" s="26" t="n">
        <v>0.06</v>
      </c>
      <c r="O764" s="27" t="n">
        <v>0.09</v>
      </c>
    </row>
    <row r="765" customFormat="false" ht="14.65" hidden="false" customHeight="false" outlineLevel="0" collapsed="false">
      <c r="A765" s="22" t="s">
        <v>1599</v>
      </c>
      <c r="B765" s="23" t="s">
        <v>1626</v>
      </c>
      <c r="C765" s="24" t="s">
        <v>1627</v>
      </c>
      <c r="D765" s="22" t="n">
        <v>10080</v>
      </c>
      <c r="E765" s="23" t="n">
        <v>12096</v>
      </c>
      <c r="F765" s="23" t="n">
        <v>10886</v>
      </c>
      <c r="G765" s="24" t="n">
        <v>7257</v>
      </c>
      <c r="H765" s="22" t="n">
        <v>8845</v>
      </c>
      <c r="I765" s="23" t="n">
        <v>11057</v>
      </c>
      <c r="J765" s="23" t="n">
        <v>9951</v>
      </c>
      <c r="K765" s="24" t="n">
        <v>7371</v>
      </c>
      <c r="L765" s="25" t="n">
        <v>0.39</v>
      </c>
      <c r="M765" s="26" t="n">
        <v>0.48</v>
      </c>
      <c r="N765" s="26" t="n">
        <v>0.06</v>
      </c>
      <c r="O765" s="27" t="n">
        <v>0.07</v>
      </c>
    </row>
    <row r="766" customFormat="false" ht="14.65" hidden="false" customHeight="false" outlineLevel="0" collapsed="false">
      <c r="A766" s="22" t="s">
        <v>1599</v>
      </c>
      <c r="B766" s="23" t="s">
        <v>1628</v>
      </c>
      <c r="C766" s="24" t="s">
        <v>1629</v>
      </c>
      <c r="D766" s="22" t="n">
        <v>8226</v>
      </c>
      <c r="E766" s="23" t="n">
        <v>6941</v>
      </c>
      <c r="F766" s="23" t="n">
        <v>6684</v>
      </c>
      <c r="G766" s="24" t="n">
        <v>3599</v>
      </c>
      <c r="H766" s="22" t="n">
        <v>7367</v>
      </c>
      <c r="I766" s="23" t="n">
        <v>6654</v>
      </c>
      <c r="J766" s="23" t="n">
        <v>6417</v>
      </c>
      <c r="K766" s="24" t="n">
        <v>3565</v>
      </c>
      <c r="L766" s="25" t="n">
        <v>0.37</v>
      </c>
      <c r="M766" s="26" t="n">
        <v>0.52</v>
      </c>
      <c r="N766" s="26" t="n">
        <v>0.05</v>
      </c>
      <c r="O766" s="27" t="n">
        <v>0.05</v>
      </c>
    </row>
    <row r="767" customFormat="false" ht="14.65" hidden="false" customHeight="false" outlineLevel="0" collapsed="false">
      <c r="A767" s="22" t="s">
        <v>1599</v>
      </c>
      <c r="B767" s="23" t="s">
        <v>1630</v>
      </c>
      <c r="C767" s="24" t="s">
        <v>1631</v>
      </c>
      <c r="D767" s="22" t="n">
        <v>24979</v>
      </c>
      <c r="E767" s="23" t="n">
        <v>29783</v>
      </c>
      <c r="F767" s="23" t="n">
        <v>26900</v>
      </c>
      <c r="G767" s="24" t="n">
        <v>14411</v>
      </c>
      <c r="H767" s="22" t="n">
        <v>22894</v>
      </c>
      <c r="I767" s="23" t="n">
        <v>27297</v>
      </c>
      <c r="J767" s="23" t="n">
        <v>23775</v>
      </c>
      <c r="K767" s="24" t="n">
        <v>14969</v>
      </c>
      <c r="L767" s="25" t="n">
        <v>0.46</v>
      </c>
      <c r="M767" s="26" t="n">
        <v>0.39</v>
      </c>
      <c r="N767" s="26" t="n">
        <v>0.06</v>
      </c>
      <c r="O767" s="27" t="n">
        <v>0.08</v>
      </c>
    </row>
    <row r="768" customFormat="false" ht="14.65" hidden="false" customHeight="false" outlineLevel="0" collapsed="false">
      <c r="A768" s="22" t="s">
        <v>1599</v>
      </c>
      <c r="B768" s="23" t="s">
        <v>1632</v>
      </c>
      <c r="C768" s="24" t="s">
        <v>1633</v>
      </c>
      <c r="D768" s="22" t="n">
        <v>5148</v>
      </c>
      <c r="E768" s="23" t="n">
        <v>5742</v>
      </c>
      <c r="F768" s="23" t="n">
        <v>5742</v>
      </c>
      <c r="G768" s="24" t="n">
        <v>3168</v>
      </c>
      <c r="H768" s="22" t="n">
        <v>4705</v>
      </c>
      <c r="I768" s="23" t="n">
        <v>5248</v>
      </c>
      <c r="J768" s="23" t="n">
        <v>5248</v>
      </c>
      <c r="K768" s="24" t="n">
        <v>2896</v>
      </c>
      <c r="L768" s="25" t="n">
        <v>0.37</v>
      </c>
      <c r="M768" s="26" t="n">
        <v>0.5</v>
      </c>
      <c r="N768" s="26" t="n">
        <v>0.06</v>
      </c>
      <c r="O768" s="27" t="n">
        <v>0.07</v>
      </c>
    </row>
    <row r="769" customFormat="false" ht="14.65" hidden="false" customHeight="false" outlineLevel="0" collapsed="false">
      <c r="A769" s="22" t="s">
        <v>1599</v>
      </c>
      <c r="B769" s="23" t="s">
        <v>1634</v>
      </c>
      <c r="C769" s="24" t="s">
        <v>1635</v>
      </c>
      <c r="D769" s="22" t="n">
        <v>9284</v>
      </c>
      <c r="E769" s="23" t="n">
        <v>9925</v>
      </c>
      <c r="F769" s="23" t="n">
        <v>8644</v>
      </c>
      <c r="G769" s="24" t="n">
        <v>4162</v>
      </c>
      <c r="H769" s="22" t="n">
        <v>9047</v>
      </c>
      <c r="I769" s="23" t="n">
        <v>10295</v>
      </c>
      <c r="J769" s="23" t="n">
        <v>8111</v>
      </c>
      <c r="K769" s="24" t="n">
        <v>3744</v>
      </c>
      <c r="L769" s="25" t="n">
        <v>0.43</v>
      </c>
      <c r="M769" s="26" t="n">
        <v>0.43</v>
      </c>
      <c r="N769" s="26" t="n">
        <v>0.05</v>
      </c>
      <c r="O769" s="27" t="n">
        <v>0.08</v>
      </c>
    </row>
    <row r="770" customFormat="false" ht="14.65" hidden="false" customHeight="false" outlineLevel="0" collapsed="false">
      <c r="A770" s="22" t="s">
        <v>1599</v>
      </c>
      <c r="B770" s="23" t="s">
        <v>1636</v>
      </c>
      <c r="C770" s="24" t="s">
        <v>1637</v>
      </c>
      <c r="D770" s="22" t="n">
        <v>17076</v>
      </c>
      <c r="E770" s="23" t="n">
        <v>20125</v>
      </c>
      <c r="F770" s="23" t="n">
        <v>16466</v>
      </c>
      <c r="G770" s="24" t="n">
        <v>7318</v>
      </c>
      <c r="H770" s="22" t="n">
        <v>16685</v>
      </c>
      <c r="I770" s="23" t="n">
        <v>18987</v>
      </c>
      <c r="J770" s="23" t="n">
        <v>15535</v>
      </c>
      <c r="K770" s="24" t="n">
        <v>6329</v>
      </c>
      <c r="L770" s="25" t="n">
        <v>0.44</v>
      </c>
      <c r="M770" s="26" t="n">
        <v>0.45</v>
      </c>
      <c r="N770" s="26" t="n">
        <v>0.04</v>
      </c>
      <c r="O770" s="27" t="n">
        <v>0.07</v>
      </c>
    </row>
    <row r="771" customFormat="false" ht="14.65" hidden="false" customHeight="false" outlineLevel="0" collapsed="false">
      <c r="A771" s="22" t="s">
        <v>1599</v>
      </c>
      <c r="B771" s="23" t="s">
        <v>1638</v>
      </c>
      <c r="C771" s="24" t="s">
        <v>1639</v>
      </c>
      <c r="D771" s="22" t="n">
        <v>10988</v>
      </c>
      <c r="E771" s="23" t="n">
        <v>11367</v>
      </c>
      <c r="F771" s="23" t="n">
        <v>9852</v>
      </c>
      <c r="G771" s="24" t="n">
        <v>5305</v>
      </c>
      <c r="H771" s="22" t="n">
        <v>10260</v>
      </c>
      <c r="I771" s="23" t="n">
        <v>11359</v>
      </c>
      <c r="J771" s="23" t="n">
        <v>9527</v>
      </c>
      <c r="K771" s="24" t="n">
        <v>5496</v>
      </c>
      <c r="L771" s="25" t="n">
        <v>0.42</v>
      </c>
      <c r="M771" s="26" t="n">
        <v>0.44</v>
      </c>
      <c r="N771" s="26" t="n">
        <v>0.07</v>
      </c>
      <c r="O771" s="27" t="n">
        <v>0.07</v>
      </c>
    </row>
    <row r="772" customFormat="false" ht="14.65" hidden="false" customHeight="false" outlineLevel="0" collapsed="false">
      <c r="A772" s="22" t="s">
        <v>1599</v>
      </c>
      <c r="B772" s="23" t="s">
        <v>1640</v>
      </c>
      <c r="C772" s="24" t="s">
        <v>1641</v>
      </c>
      <c r="D772" s="22" t="n">
        <v>13567</v>
      </c>
      <c r="E772" s="23" t="n">
        <v>16698</v>
      </c>
      <c r="F772" s="23" t="n">
        <v>14089</v>
      </c>
      <c r="G772" s="24" t="n">
        <v>7305</v>
      </c>
      <c r="H772" s="22" t="n">
        <v>13316</v>
      </c>
      <c r="I772" s="23" t="n">
        <v>15782</v>
      </c>
      <c r="J772" s="23" t="n">
        <v>12823</v>
      </c>
      <c r="K772" s="24" t="n">
        <v>6905</v>
      </c>
      <c r="L772" s="25" t="n">
        <v>0.44</v>
      </c>
      <c r="M772" s="26" t="n">
        <v>0.43</v>
      </c>
      <c r="N772" s="26" t="n">
        <v>0.06</v>
      </c>
      <c r="O772" s="27" t="n">
        <v>0.08</v>
      </c>
    </row>
    <row r="773" customFormat="false" ht="14.65" hidden="false" customHeight="false" outlineLevel="0" collapsed="false">
      <c r="A773" s="22" t="s">
        <v>1599</v>
      </c>
      <c r="B773" s="23" t="s">
        <v>1642</v>
      </c>
      <c r="C773" s="24" t="s">
        <v>1643</v>
      </c>
      <c r="D773" s="22" t="n">
        <v>5215</v>
      </c>
      <c r="E773" s="23" t="n">
        <v>6017</v>
      </c>
      <c r="F773" s="23" t="n">
        <v>5215</v>
      </c>
      <c r="G773" s="24" t="n">
        <v>3610</v>
      </c>
      <c r="H773" s="22" t="n">
        <v>4551</v>
      </c>
      <c r="I773" s="23" t="n">
        <v>5461</v>
      </c>
      <c r="J773" s="23" t="n">
        <v>4551</v>
      </c>
      <c r="K773" s="24" t="n">
        <v>3641</v>
      </c>
      <c r="L773" s="25" t="n">
        <v>0.38</v>
      </c>
      <c r="M773" s="26" t="n">
        <v>0.48</v>
      </c>
      <c r="N773" s="26" t="n">
        <v>0.07</v>
      </c>
      <c r="O773" s="27" t="n">
        <v>0.07</v>
      </c>
    </row>
    <row r="774" customFormat="false" ht="14.65" hidden="false" customHeight="false" outlineLevel="0" collapsed="false">
      <c r="A774" s="22" t="s">
        <v>1599</v>
      </c>
      <c r="B774" s="23" t="s">
        <v>1644</v>
      </c>
      <c r="C774" s="24" t="s">
        <v>1645</v>
      </c>
      <c r="D774" s="22" t="n">
        <v>8414</v>
      </c>
      <c r="E774" s="23" t="n">
        <v>7888</v>
      </c>
      <c r="F774" s="23" t="n">
        <v>6836</v>
      </c>
      <c r="G774" s="24" t="n">
        <v>3418</v>
      </c>
      <c r="H774" s="22" t="n">
        <v>7782</v>
      </c>
      <c r="I774" s="23" t="n">
        <v>7782</v>
      </c>
      <c r="J774" s="23" t="n">
        <v>6276</v>
      </c>
      <c r="K774" s="24" t="n">
        <v>3263</v>
      </c>
      <c r="L774" s="25" t="n">
        <v>0.4</v>
      </c>
      <c r="M774" s="26" t="n">
        <v>0.47</v>
      </c>
      <c r="N774" s="26" t="n">
        <v>0.06</v>
      </c>
      <c r="O774" s="27" t="n">
        <v>0.06</v>
      </c>
    </row>
    <row r="775" customFormat="false" ht="14.65" hidden="false" customHeight="false" outlineLevel="0" collapsed="false">
      <c r="A775" s="22" t="s">
        <v>1599</v>
      </c>
      <c r="B775" s="23" t="s">
        <v>1646</v>
      </c>
      <c r="C775" s="24" t="s">
        <v>1647</v>
      </c>
      <c r="D775" s="22" t="n">
        <v>4412</v>
      </c>
      <c r="E775" s="23" t="n">
        <v>5769</v>
      </c>
      <c r="F775" s="23" t="n">
        <v>4582</v>
      </c>
      <c r="G775" s="24" t="n">
        <v>2036</v>
      </c>
      <c r="H775" s="22" t="n">
        <v>3924</v>
      </c>
      <c r="I775" s="23" t="n">
        <v>5885</v>
      </c>
      <c r="J775" s="23" t="n">
        <v>4250</v>
      </c>
      <c r="K775" s="24" t="n">
        <v>2289</v>
      </c>
      <c r="L775" s="25" t="n">
        <v>0.47</v>
      </c>
      <c r="M775" s="26" t="n">
        <v>0.4</v>
      </c>
      <c r="N775" s="26" t="n">
        <v>0.05</v>
      </c>
      <c r="O775" s="27" t="n">
        <v>0.08</v>
      </c>
    </row>
    <row r="776" customFormat="false" ht="14.65" hidden="false" customHeight="false" outlineLevel="0" collapsed="false">
      <c r="A776" s="22" t="s">
        <v>1599</v>
      </c>
      <c r="B776" s="23" t="s">
        <v>1648</v>
      </c>
      <c r="C776" s="24" t="s">
        <v>1649</v>
      </c>
      <c r="D776" s="22" t="n">
        <v>3341</v>
      </c>
      <c r="E776" s="23" t="n">
        <v>3897</v>
      </c>
      <c r="F776" s="23" t="n">
        <v>3758</v>
      </c>
      <c r="G776" s="24" t="n">
        <v>2923</v>
      </c>
      <c r="H776" s="22" t="n">
        <v>2955</v>
      </c>
      <c r="I776" s="23" t="n">
        <v>3598</v>
      </c>
      <c r="J776" s="23" t="n">
        <v>3469</v>
      </c>
      <c r="K776" s="24" t="n">
        <v>2827</v>
      </c>
      <c r="L776" s="25" t="n">
        <v>0.38</v>
      </c>
      <c r="M776" s="26" t="n">
        <v>0.48</v>
      </c>
      <c r="N776" s="26" t="n">
        <v>0.07</v>
      </c>
      <c r="O776" s="27" t="n">
        <v>0.07</v>
      </c>
    </row>
    <row r="777" customFormat="false" ht="14.65" hidden="false" customHeight="false" outlineLevel="0" collapsed="false">
      <c r="A777" s="22" t="s">
        <v>1599</v>
      </c>
      <c r="B777" s="23" t="s">
        <v>1650</v>
      </c>
      <c r="C777" s="24" t="s">
        <v>1651</v>
      </c>
      <c r="D777" s="22" t="n">
        <v>7371</v>
      </c>
      <c r="E777" s="23" t="n">
        <v>6879</v>
      </c>
      <c r="F777" s="23" t="n">
        <v>6879</v>
      </c>
      <c r="G777" s="24" t="n">
        <v>3440</v>
      </c>
      <c r="H777" s="22" t="n">
        <v>6581</v>
      </c>
      <c r="I777" s="23" t="n">
        <v>7286</v>
      </c>
      <c r="J777" s="23" t="n">
        <v>6111</v>
      </c>
      <c r="K777" s="24" t="n">
        <v>3760</v>
      </c>
      <c r="L777" s="25" t="n">
        <v>0.41</v>
      </c>
      <c r="M777" s="26" t="n">
        <v>0.45</v>
      </c>
      <c r="N777" s="26" t="n">
        <v>0.06</v>
      </c>
      <c r="O777" s="27" t="n">
        <v>0.07</v>
      </c>
    </row>
    <row r="778" customFormat="false" ht="14.65" hidden="false" customHeight="false" outlineLevel="0" collapsed="false">
      <c r="A778" s="22" t="s">
        <v>1599</v>
      </c>
      <c r="B778" s="23" t="s">
        <v>1652</v>
      </c>
      <c r="C778" s="24" t="s">
        <v>1653</v>
      </c>
      <c r="D778" s="22" t="n">
        <v>10238</v>
      </c>
      <c r="E778" s="23" t="n">
        <v>12601</v>
      </c>
      <c r="F778" s="23" t="n">
        <v>10632</v>
      </c>
      <c r="G778" s="24" t="n">
        <v>6300</v>
      </c>
      <c r="H778" s="22" t="n">
        <v>9807</v>
      </c>
      <c r="I778" s="23" t="n">
        <v>12070</v>
      </c>
      <c r="J778" s="23" t="n">
        <v>10184</v>
      </c>
      <c r="K778" s="24" t="n">
        <v>5658</v>
      </c>
      <c r="L778" s="25" t="n">
        <v>0.4</v>
      </c>
      <c r="M778" s="26" t="n">
        <v>0.47</v>
      </c>
      <c r="N778" s="26" t="n">
        <v>0.06</v>
      </c>
      <c r="O778" s="27" t="n">
        <v>0.07</v>
      </c>
    </row>
    <row r="779" customFormat="false" ht="14.65" hidden="false" customHeight="false" outlineLevel="0" collapsed="false">
      <c r="A779" s="22" t="s">
        <v>1599</v>
      </c>
      <c r="B779" s="23" t="s">
        <v>1654</v>
      </c>
      <c r="C779" s="24" t="s">
        <v>1655</v>
      </c>
      <c r="D779" s="22" t="n">
        <v>28154</v>
      </c>
      <c r="E779" s="23" t="n">
        <v>30970</v>
      </c>
      <c r="F779" s="23" t="n">
        <v>23462</v>
      </c>
      <c r="G779" s="24" t="n">
        <v>11262</v>
      </c>
      <c r="H779" s="22" t="n">
        <v>24018</v>
      </c>
      <c r="I779" s="23" t="n">
        <v>27331</v>
      </c>
      <c r="J779" s="23" t="n">
        <v>20705</v>
      </c>
      <c r="K779" s="24" t="n">
        <v>11595</v>
      </c>
      <c r="L779" s="25" t="n">
        <v>0.46</v>
      </c>
      <c r="M779" s="26" t="n">
        <v>0.42</v>
      </c>
      <c r="N779" s="26" t="n">
        <v>0.05</v>
      </c>
      <c r="O779" s="27" t="n">
        <v>0.07</v>
      </c>
    </row>
    <row r="780" customFormat="false" ht="14.65" hidden="false" customHeight="false" outlineLevel="0" collapsed="false">
      <c r="A780" s="22" t="s">
        <v>1599</v>
      </c>
      <c r="B780" s="23" t="s">
        <v>1656</v>
      </c>
      <c r="C780" s="24" t="s">
        <v>1657</v>
      </c>
      <c r="D780" s="22" t="n">
        <v>11058</v>
      </c>
      <c r="E780" s="23" t="n">
        <v>14461</v>
      </c>
      <c r="F780" s="23" t="n">
        <v>11058</v>
      </c>
      <c r="G780" s="24" t="n">
        <v>5529</v>
      </c>
      <c r="H780" s="22" t="n">
        <v>9698</v>
      </c>
      <c r="I780" s="23" t="n">
        <v>12801</v>
      </c>
      <c r="J780" s="23" t="n">
        <v>10086</v>
      </c>
      <c r="K780" s="24" t="n">
        <v>5819</v>
      </c>
      <c r="L780" s="25" t="n">
        <v>0.46</v>
      </c>
      <c r="M780" s="26" t="n">
        <v>0.41</v>
      </c>
      <c r="N780" s="26" t="n">
        <v>0.05</v>
      </c>
      <c r="O780" s="27" t="n">
        <v>0.08</v>
      </c>
    </row>
    <row r="781" customFormat="false" ht="14.65" hidden="false" customHeight="false" outlineLevel="0" collapsed="false">
      <c r="A781" s="22" t="s">
        <v>1599</v>
      </c>
      <c r="B781" s="23" t="s">
        <v>1658</v>
      </c>
      <c r="C781" s="24" t="s">
        <v>1659</v>
      </c>
      <c r="D781" s="22" t="n">
        <v>15846</v>
      </c>
      <c r="E781" s="23" t="n">
        <v>14855</v>
      </c>
      <c r="F781" s="23" t="n">
        <v>12380</v>
      </c>
      <c r="G781" s="24" t="n">
        <v>5942</v>
      </c>
      <c r="H781" s="22" t="n">
        <v>14626</v>
      </c>
      <c r="I781" s="23" t="n">
        <v>14169</v>
      </c>
      <c r="J781" s="23" t="n">
        <v>11884</v>
      </c>
      <c r="K781" s="24" t="n">
        <v>5485</v>
      </c>
      <c r="L781" s="25" t="n">
        <v>0.4</v>
      </c>
      <c r="M781" s="26" t="n">
        <v>0.48</v>
      </c>
      <c r="N781" s="26" t="n">
        <v>0.05</v>
      </c>
      <c r="O781" s="27" t="n">
        <v>0.07</v>
      </c>
    </row>
    <row r="782" customFormat="false" ht="14.65" hidden="false" customHeight="false" outlineLevel="0" collapsed="false">
      <c r="A782" s="22" t="s">
        <v>1599</v>
      </c>
      <c r="B782" s="23" t="s">
        <v>1660</v>
      </c>
      <c r="C782" s="24" t="s">
        <v>1661</v>
      </c>
      <c r="D782" s="22" t="n">
        <v>10773</v>
      </c>
      <c r="E782" s="23" t="n">
        <v>9427</v>
      </c>
      <c r="F782" s="23" t="n">
        <v>8417</v>
      </c>
      <c r="G782" s="24" t="n">
        <v>5050</v>
      </c>
      <c r="H782" s="22" t="n">
        <v>10078</v>
      </c>
      <c r="I782" s="23" t="n">
        <v>9753</v>
      </c>
      <c r="J782" s="23" t="n">
        <v>7803</v>
      </c>
      <c r="K782" s="24" t="n">
        <v>4877</v>
      </c>
      <c r="L782" s="25" t="n">
        <v>0.42</v>
      </c>
      <c r="M782" s="26" t="n">
        <v>0.44</v>
      </c>
      <c r="N782" s="26" t="n">
        <v>0.08</v>
      </c>
      <c r="O782" s="27" t="n">
        <v>0.06</v>
      </c>
    </row>
    <row r="783" customFormat="false" ht="14.65" hidden="false" customHeight="false" outlineLevel="0" collapsed="false">
      <c r="A783" s="22" t="s">
        <v>1599</v>
      </c>
      <c r="B783" s="23" t="s">
        <v>1662</v>
      </c>
      <c r="C783" s="24" t="s">
        <v>1663</v>
      </c>
      <c r="D783" s="22" t="n">
        <v>10476</v>
      </c>
      <c r="E783" s="23" t="n">
        <v>9429</v>
      </c>
      <c r="F783" s="23" t="n">
        <v>9778</v>
      </c>
      <c r="G783" s="24" t="n">
        <v>5238</v>
      </c>
      <c r="H783" s="22" t="n">
        <v>9676</v>
      </c>
      <c r="I783" s="23" t="n">
        <v>10010</v>
      </c>
      <c r="J783" s="23" t="n">
        <v>9009</v>
      </c>
      <c r="K783" s="24" t="n">
        <v>4671</v>
      </c>
      <c r="L783" s="25" t="n">
        <v>0.36</v>
      </c>
      <c r="M783" s="26" t="n">
        <v>0.51</v>
      </c>
      <c r="N783" s="26" t="n">
        <v>0.05</v>
      </c>
      <c r="O783" s="27" t="n">
        <v>0.07</v>
      </c>
    </row>
    <row r="784" customFormat="false" ht="14.65" hidden="false" customHeight="false" outlineLevel="0" collapsed="false">
      <c r="A784" s="22" t="s">
        <v>1599</v>
      </c>
      <c r="B784" s="23" t="s">
        <v>1664</v>
      </c>
      <c r="C784" s="24" t="s">
        <v>1665</v>
      </c>
      <c r="D784" s="22" t="n">
        <v>7245</v>
      </c>
      <c r="E784" s="23" t="n">
        <v>7803</v>
      </c>
      <c r="F784" s="23" t="n">
        <v>7524</v>
      </c>
      <c r="G784" s="24" t="n">
        <v>5016</v>
      </c>
      <c r="H784" s="22" t="n">
        <v>6606</v>
      </c>
      <c r="I784" s="23" t="n">
        <v>7663</v>
      </c>
      <c r="J784" s="23" t="n">
        <v>7135</v>
      </c>
      <c r="K784" s="24" t="n">
        <v>5285</v>
      </c>
      <c r="L784" s="25" t="n">
        <v>0.38</v>
      </c>
      <c r="M784" s="26" t="n">
        <v>0.47</v>
      </c>
      <c r="N784" s="26" t="n">
        <v>0.07</v>
      </c>
      <c r="O784" s="27" t="n">
        <v>0.08</v>
      </c>
    </row>
    <row r="785" customFormat="false" ht="14.65" hidden="false" customHeight="false" outlineLevel="0" collapsed="false">
      <c r="A785" s="22" t="s">
        <v>1599</v>
      </c>
      <c r="B785" s="23" t="s">
        <v>1666</v>
      </c>
      <c r="C785" s="24" t="s">
        <v>1667</v>
      </c>
      <c r="D785" s="22" t="n">
        <v>10911</v>
      </c>
      <c r="E785" s="23" t="n">
        <v>10229</v>
      </c>
      <c r="F785" s="23" t="n">
        <v>9206</v>
      </c>
      <c r="G785" s="24" t="n">
        <v>3410</v>
      </c>
      <c r="H785" s="22" t="n">
        <v>10839</v>
      </c>
      <c r="I785" s="23" t="n">
        <v>10182</v>
      </c>
      <c r="J785" s="23" t="n">
        <v>8539</v>
      </c>
      <c r="K785" s="24" t="n">
        <v>2956</v>
      </c>
      <c r="L785" s="25" t="n">
        <v>0.41</v>
      </c>
      <c r="M785" s="26" t="n">
        <v>0.5</v>
      </c>
      <c r="N785" s="26" t="n">
        <v>0.05</v>
      </c>
      <c r="O785" s="27" t="n">
        <v>0.05</v>
      </c>
    </row>
    <row r="786" customFormat="false" ht="14.65" hidden="false" customHeight="false" outlineLevel="0" collapsed="false">
      <c r="A786" s="22" t="s">
        <v>1599</v>
      </c>
      <c r="B786" s="23" t="s">
        <v>1668</v>
      </c>
      <c r="C786" s="24" t="s">
        <v>1669</v>
      </c>
      <c r="D786" s="22" t="n">
        <v>4469</v>
      </c>
      <c r="E786" s="23" t="n">
        <v>3476</v>
      </c>
      <c r="F786" s="23" t="n">
        <v>3104</v>
      </c>
      <c r="G786" s="24" t="n">
        <v>1366</v>
      </c>
      <c r="H786" s="22" t="n">
        <v>3838</v>
      </c>
      <c r="I786" s="23" t="n">
        <v>3612</v>
      </c>
      <c r="J786" s="23" t="n">
        <v>2822</v>
      </c>
      <c r="K786" s="24" t="n">
        <v>1129</v>
      </c>
      <c r="L786" s="25" t="n">
        <v>0.41</v>
      </c>
      <c r="M786" s="26" t="n">
        <v>0.49</v>
      </c>
      <c r="N786" s="26" t="n">
        <v>0.05</v>
      </c>
      <c r="O786" s="27" t="n">
        <v>0.06</v>
      </c>
    </row>
    <row r="787" customFormat="false" ht="14.65" hidden="false" customHeight="false" outlineLevel="0" collapsed="false">
      <c r="A787" s="22" t="s">
        <v>1670</v>
      </c>
      <c r="B787" s="23" t="s">
        <v>1671</v>
      </c>
      <c r="C787" s="24" t="s">
        <v>1672</v>
      </c>
      <c r="D787" s="22" t="n">
        <v>11048</v>
      </c>
      <c r="E787" s="23" t="n">
        <v>14873</v>
      </c>
      <c r="F787" s="23" t="n">
        <v>10198</v>
      </c>
      <c r="G787" s="24" t="n">
        <v>6374</v>
      </c>
      <c r="H787" s="22" t="n">
        <v>8994</v>
      </c>
      <c r="I787" s="23" t="n">
        <v>12232</v>
      </c>
      <c r="J787" s="23" t="n">
        <v>8634</v>
      </c>
      <c r="K787" s="24" t="n">
        <v>6116</v>
      </c>
      <c r="L787" s="25" t="n">
        <v>0.45</v>
      </c>
      <c r="M787" s="26" t="n">
        <v>0.42</v>
      </c>
      <c r="N787" s="26" t="n">
        <v>0.05</v>
      </c>
      <c r="O787" s="27" t="n">
        <v>0.07</v>
      </c>
    </row>
    <row r="788" customFormat="false" ht="14.65" hidden="false" customHeight="false" outlineLevel="0" collapsed="false">
      <c r="A788" s="22" t="s">
        <v>1670</v>
      </c>
      <c r="B788" s="23" t="s">
        <v>1673</v>
      </c>
      <c r="C788" s="24" t="s">
        <v>1674</v>
      </c>
      <c r="D788" s="22" t="n">
        <v>4522</v>
      </c>
      <c r="E788" s="23" t="n">
        <v>5652</v>
      </c>
      <c r="F788" s="23" t="n">
        <v>5275</v>
      </c>
      <c r="G788" s="24" t="n">
        <v>3203</v>
      </c>
      <c r="H788" s="22" t="n">
        <v>4332</v>
      </c>
      <c r="I788" s="23" t="n">
        <v>5775</v>
      </c>
      <c r="J788" s="23" t="n">
        <v>4873</v>
      </c>
      <c r="K788" s="24" t="n">
        <v>3249</v>
      </c>
      <c r="L788" s="25" t="n">
        <v>0.45</v>
      </c>
      <c r="M788" s="26" t="n">
        <v>0.41</v>
      </c>
      <c r="N788" s="26" t="n">
        <v>0.07</v>
      </c>
      <c r="O788" s="27" t="n">
        <v>0.07</v>
      </c>
    </row>
    <row r="789" customFormat="false" ht="14.65" hidden="false" customHeight="false" outlineLevel="0" collapsed="false">
      <c r="A789" s="22" t="s">
        <v>1670</v>
      </c>
      <c r="B789" s="23" t="s">
        <v>1675</v>
      </c>
      <c r="C789" s="24" t="s">
        <v>1676</v>
      </c>
      <c r="D789" s="22" t="n">
        <v>4617</v>
      </c>
      <c r="E789" s="23" t="n">
        <v>4617</v>
      </c>
      <c r="F789" s="23" t="n">
        <v>4309</v>
      </c>
      <c r="G789" s="24" t="n">
        <v>1847</v>
      </c>
      <c r="H789" s="22" t="n">
        <v>4421</v>
      </c>
      <c r="I789" s="23" t="n">
        <v>4569</v>
      </c>
      <c r="J789" s="23" t="n">
        <v>4127</v>
      </c>
      <c r="K789" s="24" t="n">
        <v>1621</v>
      </c>
      <c r="L789" s="25" t="n">
        <v>0.43</v>
      </c>
      <c r="M789" s="26" t="n">
        <v>0.46</v>
      </c>
      <c r="N789" s="26" t="n">
        <v>0.04</v>
      </c>
      <c r="O789" s="27" t="n">
        <v>0.07</v>
      </c>
    </row>
    <row r="790" customFormat="false" ht="14.65" hidden="false" customHeight="false" outlineLevel="0" collapsed="false">
      <c r="A790" s="22" t="s">
        <v>1670</v>
      </c>
      <c r="B790" s="23" t="s">
        <v>1677</v>
      </c>
      <c r="C790" s="24" t="s">
        <v>1678</v>
      </c>
      <c r="D790" s="22" t="n">
        <v>4873</v>
      </c>
      <c r="E790" s="23" t="n">
        <v>4873</v>
      </c>
      <c r="F790" s="23" t="n">
        <v>3930</v>
      </c>
      <c r="G790" s="24" t="n">
        <v>2043</v>
      </c>
      <c r="H790" s="22" t="n">
        <v>4689</v>
      </c>
      <c r="I790" s="23" t="n">
        <v>5315</v>
      </c>
      <c r="J790" s="23" t="n">
        <v>3751</v>
      </c>
      <c r="K790" s="24" t="n">
        <v>2032</v>
      </c>
      <c r="L790" s="25" t="n">
        <v>0.42</v>
      </c>
      <c r="M790" s="26" t="n">
        <v>0.45</v>
      </c>
      <c r="N790" s="26" t="n">
        <v>0.06</v>
      </c>
      <c r="O790" s="27" t="n">
        <v>0.07</v>
      </c>
    </row>
    <row r="791" customFormat="false" ht="14.65" hidden="false" customHeight="false" outlineLevel="0" collapsed="false">
      <c r="A791" s="22" t="s">
        <v>1670</v>
      </c>
      <c r="B791" s="23" t="s">
        <v>1679</v>
      </c>
      <c r="C791" s="24" t="s">
        <v>1680</v>
      </c>
      <c r="D791" s="22" t="n">
        <v>3660</v>
      </c>
      <c r="E791" s="23" t="n">
        <v>4099</v>
      </c>
      <c r="F791" s="23" t="n">
        <v>4392</v>
      </c>
      <c r="G791" s="24" t="n">
        <v>2635</v>
      </c>
      <c r="H791" s="22" t="n">
        <v>3829</v>
      </c>
      <c r="I791" s="23" t="n">
        <v>4270</v>
      </c>
      <c r="J791" s="23" t="n">
        <v>4123</v>
      </c>
      <c r="K791" s="24" t="n">
        <v>2503</v>
      </c>
      <c r="L791" s="25" t="n">
        <v>0.35</v>
      </c>
      <c r="M791" s="26" t="n">
        <v>0.5</v>
      </c>
      <c r="N791" s="26" t="n">
        <v>0.06</v>
      </c>
      <c r="O791" s="27" t="n">
        <v>0.08</v>
      </c>
    </row>
    <row r="792" customFormat="false" ht="14.65" hidden="false" customHeight="false" outlineLevel="0" collapsed="false">
      <c r="A792" s="22" t="s">
        <v>1670</v>
      </c>
      <c r="B792" s="23" t="s">
        <v>1681</v>
      </c>
      <c r="C792" s="24" t="s">
        <v>1682</v>
      </c>
      <c r="D792" s="22" t="n">
        <v>6543</v>
      </c>
      <c r="E792" s="23" t="n">
        <v>7550</v>
      </c>
      <c r="F792" s="23" t="n">
        <v>6543</v>
      </c>
      <c r="G792" s="24" t="n">
        <v>4530</v>
      </c>
      <c r="H792" s="22" t="n">
        <v>5455</v>
      </c>
      <c r="I792" s="23" t="n">
        <v>7046</v>
      </c>
      <c r="J792" s="23" t="n">
        <v>5910</v>
      </c>
      <c r="K792" s="24" t="n">
        <v>4319</v>
      </c>
      <c r="L792" s="25" t="n">
        <v>0.41</v>
      </c>
      <c r="M792" s="26" t="n">
        <v>0.46</v>
      </c>
      <c r="N792" s="26" t="n">
        <v>0.06</v>
      </c>
      <c r="O792" s="27" t="n">
        <v>0.07</v>
      </c>
    </row>
    <row r="793" customFormat="false" ht="14.65" hidden="false" customHeight="false" outlineLevel="0" collapsed="false">
      <c r="A793" s="22" t="s">
        <v>1670</v>
      </c>
      <c r="B793" s="23" t="s">
        <v>1683</v>
      </c>
      <c r="C793" s="24" t="s">
        <v>1684</v>
      </c>
      <c r="D793" s="22" t="n">
        <v>20644</v>
      </c>
      <c r="E793" s="23" t="n">
        <v>21382</v>
      </c>
      <c r="F793" s="23" t="n">
        <v>19907</v>
      </c>
      <c r="G793" s="24" t="n">
        <v>11797</v>
      </c>
      <c r="H793" s="22" t="n">
        <v>19673</v>
      </c>
      <c r="I793" s="23" t="n">
        <v>22588</v>
      </c>
      <c r="J793" s="23" t="n">
        <v>18216</v>
      </c>
      <c r="K793" s="24" t="n">
        <v>12387</v>
      </c>
      <c r="L793" s="25" t="n">
        <v>0.41</v>
      </c>
      <c r="M793" s="26" t="n">
        <v>0.45</v>
      </c>
      <c r="N793" s="26" t="n">
        <v>0.06</v>
      </c>
      <c r="O793" s="27" t="n">
        <v>0.07</v>
      </c>
    </row>
    <row r="794" customFormat="false" ht="14.65" hidden="false" customHeight="false" outlineLevel="0" collapsed="false">
      <c r="A794" s="22" t="s">
        <v>1670</v>
      </c>
      <c r="B794" s="23" t="s">
        <v>1685</v>
      </c>
      <c r="C794" s="24" t="s">
        <v>1686</v>
      </c>
      <c r="D794" s="22" t="n">
        <v>6374</v>
      </c>
      <c r="E794" s="23" t="n">
        <v>8868</v>
      </c>
      <c r="F794" s="23" t="n">
        <v>7760</v>
      </c>
      <c r="G794" s="24" t="n">
        <v>4711</v>
      </c>
      <c r="H794" s="22" t="n">
        <v>5841</v>
      </c>
      <c r="I794" s="23" t="n">
        <v>9027</v>
      </c>
      <c r="J794" s="23" t="n">
        <v>6638</v>
      </c>
      <c r="K794" s="24" t="n">
        <v>5045</v>
      </c>
      <c r="L794" s="25" t="n">
        <v>0.42</v>
      </c>
      <c r="M794" s="26" t="n">
        <v>0.43</v>
      </c>
      <c r="N794" s="26" t="n">
        <v>0.06</v>
      </c>
      <c r="O794" s="27" t="n">
        <v>0.09</v>
      </c>
    </row>
    <row r="795" customFormat="false" ht="14.65" hidden="false" customHeight="false" outlineLevel="0" collapsed="false">
      <c r="A795" s="22" t="s">
        <v>1670</v>
      </c>
      <c r="B795" s="23" t="s">
        <v>1687</v>
      </c>
      <c r="C795" s="24" t="s">
        <v>1688</v>
      </c>
      <c r="D795" s="22" t="n">
        <v>4567</v>
      </c>
      <c r="E795" s="23" t="n">
        <v>4743</v>
      </c>
      <c r="F795" s="23" t="n">
        <v>5094</v>
      </c>
      <c r="G795" s="24" t="n">
        <v>2986</v>
      </c>
      <c r="H795" s="22" t="n">
        <v>4796</v>
      </c>
      <c r="I795" s="23" t="n">
        <v>5151</v>
      </c>
      <c r="J795" s="23" t="n">
        <v>5151</v>
      </c>
      <c r="K795" s="24" t="n">
        <v>2842</v>
      </c>
      <c r="L795" s="25" t="n">
        <v>0.37</v>
      </c>
      <c r="M795" s="26" t="n">
        <v>0.48</v>
      </c>
      <c r="N795" s="26" t="n">
        <v>0.06</v>
      </c>
      <c r="O795" s="27" t="n">
        <v>0.09</v>
      </c>
    </row>
    <row r="796" customFormat="false" ht="14.65" hidden="false" customHeight="false" outlineLevel="0" collapsed="false">
      <c r="A796" s="22" t="s">
        <v>1670</v>
      </c>
      <c r="B796" s="23" t="s">
        <v>1689</v>
      </c>
      <c r="C796" s="24" t="s">
        <v>1690</v>
      </c>
      <c r="D796" s="22" t="n">
        <v>4950</v>
      </c>
      <c r="E796" s="23" t="n">
        <v>4950</v>
      </c>
      <c r="F796" s="23" t="n">
        <v>4950</v>
      </c>
      <c r="G796" s="24" t="n">
        <v>2829</v>
      </c>
      <c r="H796" s="22" t="n">
        <v>4637</v>
      </c>
      <c r="I796" s="23" t="n">
        <v>5324</v>
      </c>
      <c r="J796" s="23" t="n">
        <v>4465</v>
      </c>
      <c r="K796" s="24" t="n">
        <v>2748</v>
      </c>
      <c r="L796" s="25" t="n">
        <v>0.4</v>
      </c>
      <c r="M796" s="26" t="n">
        <v>0.45</v>
      </c>
      <c r="N796" s="26" t="n">
        <v>0.06</v>
      </c>
      <c r="O796" s="27" t="n">
        <v>0.09</v>
      </c>
    </row>
    <row r="797" customFormat="false" ht="14.65" hidden="false" customHeight="false" outlineLevel="0" collapsed="false">
      <c r="A797" s="22" t="s">
        <v>1670</v>
      </c>
      <c r="B797" s="23" t="s">
        <v>1691</v>
      </c>
      <c r="C797" s="24" t="s">
        <v>1692</v>
      </c>
      <c r="D797" s="22" t="n">
        <v>8933</v>
      </c>
      <c r="E797" s="23" t="n">
        <v>11434</v>
      </c>
      <c r="F797" s="23" t="n">
        <v>8933</v>
      </c>
      <c r="G797" s="24" t="n">
        <v>6074</v>
      </c>
      <c r="H797" s="22" t="n">
        <v>8424</v>
      </c>
      <c r="I797" s="23" t="n">
        <v>11119</v>
      </c>
      <c r="J797" s="23" t="n">
        <v>8424</v>
      </c>
      <c r="K797" s="24" t="n">
        <v>6065</v>
      </c>
      <c r="L797" s="25" t="n">
        <v>0.41</v>
      </c>
      <c r="M797" s="26" t="n">
        <v>0.44</v>
      </c>
      <c r="N797" s="26" t="n">
        <v>0.07</v>
      </c>
      <c r="O797" s="27" t="n">
        <v>0.08</v>
      </c>
    </row>
    <row r="798" customFormat="false" ht="14.65" hidden="false" customHeight="false" outlineLevel="0" collapsed="false">
      <c r="A798" s="22" t="s">
        <v>1670</v>
      </c>
      <c r="B798" s="23" t="s">
        <v>1693</v>
      </c>
      <c r="C798" s="24" t="s">
        <v>1694</v>
      </c>
      <c r="D798" s="22" t="n">
        <v>25266</v>
      </c>
      <c r="E798" s="23" t="n">
        <v>27008</v>
      </c>
      <c r="F798" s="23" t="n">
        <v>22652</v>
      </c>
      <c r="G798" s="24" t="n">
        <v>12197</v>
      </c>
      <c r="H798" s="22" t="n">
        <v>22525</v>
      </c>
      <c r="I798" s="23" t="n">
        <v>25743</v>
      </c>
      <c r="J798" s="23" t="n">
        <v>20916</v>
      </c>
      <c r="K798" s="24" t="n">
        <v>10458</v>
      </c>
      <c r="L798" s="25" t="n">
        <v>0.42</v>
      </c>
      <c r="M798" s="26" t="n">
        <v>0.44</v>
      </c>
      <c r="N798" s="26" t="n">
        <v>0.05</v>
      </c>
      <c r="O798" s="27" t="n">
        <v>0.09</v>
      </c>
    </row>
    <row r="799" customFormat="false" ht="14.65" hidden="false" customHeight="false" outlineLevel="0" collapsed="false">
      <c r="A799" s="22" t="s">
        <v>1670</v>
      </c>
      <c r="B799" s="23" t="s">
        <v>1695</v>
      </c>
      <c r="C799" s="24" t="s">
        <v>1696</v>
      </c>
      <c r="D799" s="22" t="n">
        <v>13021</v>
      </c>
      <c r="E799" s="23" t="n">
        <v>14524</v>
      </c>
      <c r="F799" s="23" t="n">
        <v>14023</v>
      </c>
      <c r="G799" s="24" t="n">
        <v>8514</v>
      </c>
      <c r="H799" s="22" t="n">
        <v>12953</v>
      </c>
      <c r="I799" s="23" t="n">
        <v>15444</v>
      </c>
      <c r="J799" s="23" t="n">
        <v>13451</v>
      </c>
      <c r="K799" s="24" t="n">
        <v>7971</v>
      </c>
      <c r="L799" s="25" t="n">
        <v>0.41</v>
      </c>
      <c r="M799" s="26" t="n">
        <v>0.45</v>
      </c>
      <c r="N799" s="26" t="n">
        <v>0.06</v>
      </c>
      <c r="O799" s="27" t="n">
        <v>0.08</v>
      </c>
    </row>
    <row r="800" customFormat="false" ht="14.65" hidden="false" customHeight="false" outlineLevel="0" collapsed="false">
      <c r="A800" s="22" t="s">
        <v>1670</v>
      </c>
      <c r="B800" s="23" t="s">
        <v>1697</v>
      </c>
      <c r="C800" s="24" t="s">
        <v>1698</v>
      </c>
      <c r="D800" s="22" t="n">
        <v>6490</v>
      </c>
      <c r="E800" s="23" t="n">
        <v>7451</v>
      </c>
      <c r="F800" s="23" t="n">
        <v>6250</v>
      </c>
      <c r="G800" s="24" t="n">
        <v>3846</v>
      </c>
      <c r="H800" s="22" t="n">
        <v>5842</v>
      </c>
      <c r="I800" s="23" t="n">
        <v>6965</v>
      </c>
      <c r="J800" s="23" t="n">
        <v>5617</v>
      </c>
      <c r="K800" s="24" t="n">
        <v>3820</v>
      </c>
      <c r="L800" s="25" t="n">
        <v>0.41</v>
      </c>
      <c r="M800" s="26" t="n">
        <v>0.45</v>
      </c>
      <c r="N800" s="26" t="n">
        <v>0.06</v>
      </c>
      <c r="O800" s="27" t="n">
        <v>0.08</v>
      </c>
    </row>
    <row r="801" customFormat="false" ht="14.65" hidden="false" customHeight="false" outlineLevel="0" collapsed="false">
      <c r="A801" s="22" t="s">
        <v>1670</v>
      </c>
      <c r="B801" s="23" t="s">
        <v>1699</v>
      </c>
      <c r="C801" s="24" t="s">
        <v>1700</v>
      </c>
      <c r="D801" s="22" t="n">
        <v>4206</v>
      </c>
      <c r="E801" s="23" t="n">
        <v>5552</v>
      </c>
      <c r="F801" s="23" t="n">
        <v>4375</v>
      </c>
      <c r="G801" s="24" t="n">
        <v>2692</v>
      </c>
      <c r="H801" s="22" t="n">
        <v>3811</v>
      </c>
      <c r="I801" s="23" t="n">
        <v>5240</v>
      </c>
      <c r="J801" s="23" t="n">
        <v>4129</v>
      </c>
      <c r="K801" s="24" t="n">
        <v>2699</v>
      </c>
      <c r="L801" s="25" t="n">
        <v>0.46</v>
      </c>
      <c r="M801" s="26" t="n">
        <v>0.4</v>
      </c>
      <c r="N801" s="26" t="n">
        <v>0.05</v>
      </c>
      <c r="O801" s="27" t="n">
        <v>0.09</v>
      </c>
    </row>
    <row r="802" customFormat="false" ht="14.65" hidden="false" customHeight="false" outlineLevel="0" collapsed="false">
      <c r="A802" s="22" t="s">
        <v>1670</v>
      </c>
      <c r="B802" s="23" t="s">
        <v>1701</v>
      </c>
      <c r="C802" s="24" t="s">
        <v>1702</v>
      </c>
      <c r="D802" s="22" t="n">
        <v>8116</v>
      </c>
      <c r="E802" s="23" t="n">
        <v>7815</v>
      </c>
      <c r="F802" s="23" t="n">
        <v>8417</v>
      </c>
      <c r="G802" s="24" t="n">
        <v>5711</v>
      </c>
      <c r="H802" s="22" t="n">
        <v>7510</v>
      </c>
      <c r="I802" s="23" t="n">
        <v>8088</v>
      </c>
      <c r="J802" s="23" t="n">
        <v>7799</v>
      </c>
      <c r="K802" s="24" t="n">
        <v>5488</v>
      </c>
      <c r="L802" s="25" t="n">
        <v>0.36</v>
      </c>
      <c r="M802" s="26" t="n">
        <v>0.51</v>
      </c>
      <c r="N802" s="26" t="n">
        <v>0.06</v>
      </c>
      <c r="O802" s="27" t="n">
        <v>0.07</v>
      </c>
    </row>
    <row r="803" customFormat="false" ht="14.65" hidden="false" customHeight="false" outlineLevel="0" collapsed="false">
      <c r="A803" s="22" t="s">
        <v>1670</v>
      </c>
      <c r="B803" s="23" t="s">
        <v>1703</v>
      </c>
      <c r="C803" s="24" t="s">
        <v>1704</v>
      </c>
      <c r="D803" s="22" t="n">
        <v>13398</v>
      </c>
      <c r="E803" s="23" t="n">
        <v>17149</v>
      </c>
      <c r="F803" s="23" t="n">
        <v>13933</v>
      </c>
      <c r="G803" s="24" t="n">
        <v>8574</v>
      </c>
      <c r="H803" s="22" t="n">
        <v>11599</v>
      </c>
      <c r="I803" s="23" t="n">
        <v>15466</v>
      </c>
      <c r="J803" s="23" t="n">
        <v>12566</v>
      </c>
      <c r="K803" s="24" t="n">
        <v>8700</v>
      </c>
      <c r="L803" s="25" t="n">
        <v>0.46</v>
      </c>
      <c r="M803" s="26" t="n">
        <v>0.4</v>
      </c>
      <c r="N803" s="26" t="n">
        <v>0.06</v>
      </c>
      <c r="O803" s="27" t="n">
        <v>0.08</v>
      </c>
    </row>
    <row r="804" customFormat="false" ht="14.65" hidden="false" customHeight="false" outlineLevel="0" collapsed="false">
      <c r="A804" s="22" t="s">
        <v>1670</v>
      </c>
      <c r="B804" s="23" t="s">
        <v>1705</v>
      </c>
      <c r="C804" s="24" t="s">
        <v>1706</v>
      </c>
      <c r="D804" s="22" t="n">
        <v>3712</v>
      </c>
      <c r="E804" s="23" t="n">
        <v>4893</v>
      </c>
      <c r="F804" s="23" t="n">
        <v>4725</v>
      </c>
      <c r="G804" s="24" t="n">
        <v>3375</v>
      </c>
      <c r="H804" s="22" t="n">
        <v>3730</v>
      </c>
      <c r="I804" s="23" t="n">
        <v>4917</v>
      </c>
      <c r="J804" s="23" t="n">
        <v>4747</v>
      </c>
      <c r="K804" s="24" t="n">
        <v>3560</v>
      </c>
      <c r="L804" s="25" t="n">
        <v>0.39</v>
      </c>
      <c r="M804" s="26" t="n">
        <v>0.45</v>
      </c>
      <c r="N804" s="26" t="n">
        <v>0.07</v>
      </c>
      <c r="O804" s="27" t="n">
        <v>0.08</v>
      </c>
    </row>
    <row r="805" customFormat="false" ht="14.65" hidden="false" customHeight="false" outlineLevel="0" collapsed="false">
      <c r="A805" s="22" t="s">
        <v>1670</v>
      </c>
      <c r="B805" s="23" t="s">
        <v>1707</v>
      </c>
      <c r="C805" s="24" t="s">
        <v>1708</v>
      </c>
      <c r="D805" s="22" t="n">
        <v>5840</v>
      </c>
      <c r="E805" s="23" t="n">
        <v>9003</v>
      </c>
      <c r="F805" s="23" t="n">
        <v>6327</v>
      </c>
      <c r="G805" s="24" t="n">
        <v>3163</v>
      </c>
      <c r="H805" s="22" t="n">
        <v>5293</v>
      </c>
      <c r="I805" s="23" t="n">
        <v>8745</v>
      </c>
      <c r="J805" s="23" t="n">
        <v>5754</v>
      </c>
      <c r="K805" s="24" t="n">
        <v>3222</v>
      </c>
      <c r="L805" s="25" t="n">
        <v>0.46</v>
      </c>
      <c r="M805" s="26" t="n">
        <v>0.41</v>
      </c>
      <c r="N805" s="26" t="n">
        <v>0.05</v>
      </c>
      <c r="O805" s="27" t="n">
        <v>0.08</v>
      </c>
    </row>
    <row r="806" customFormat="false" ht="14.65" hidden="false" customHeight="false" outlineLevel="0" collapsed="false">
      <c r="A806" s="22" t="s">
        <v>1670</v>
      </c>
      <c r="B806" s="23" t="s">
        <v>1709</v>
      </c>
      <c r="C806" s="24" t="s">
        <v>1710</v>
      </c>
      <c r="D806" s="22" t="n">
        <v>5400</v>
      </c>
      <c r="E806" s="23" t="n">
        <v>5580</v>
      </c>
      <c r="F806" s="23" t="n">
        <v>4860</v>
      </c>
      <c r="G806" s="24" t="n">
        <v>2160</v>
      </c>
      <c r="H806" s="22" t="n">
        <v>4810</v>
      </c>
      <c r="I806" s="23" t="n">
        <v>5307</v>
      </c>
      <c r="J806" s="23" t="n">
        <v>4478</v>
      </c>
      <c r="K806" s="24" t="n">
        <v>1990</v>
      </c>
      <c r="L806" s="25" t="n">
        <v>0.42</v>
      </c>
      <c r="M806" s="26" t="n">
        <v>0.46</v>
      </c>
      <c r="N806" s="26" t="n">
        <v>0.05</v>
      </c>
      <c r="O806" s="27" t="n">
        <v>0.08</v>
      </c>
    </row>
    <row r="807" customFormat="false" ht="14.65" hidden="false" customHeight="false" outlineLevel="0" collapsed="false">
      <c r="A807" s="22" t="s">
        <v>1670</v>
      </c>
      <c r="B807" s="23" t="s">
        <v>1711</v>
      </c>
      <c r="C807" s="24" t="s">
        <v>1712</v>
      </c>
      <c r="D807" s="22" t="n">
        <v>11576</v>
      </c>
      <c r="E807" s="23" t="n">
        <v>16312</v>
      </c>
      <c r="F807" s="23" t="n">
        <v>14734</v>
      </c>
      <c r="G807" s="24" t="n">
        <v>9998</v>
      </c>
      <c r="H807" s="22" t="n">
        <v>11183</v>
      </c>
      <c r="I807" s="23" t="n">
        <v>16267</v>
      </c>
      <c r="J807" s="23" t="n">
        <v>13725</v>
      </c>
      <c r="K807" s="24" t="n">
        <v>9658</v>
      </c>
      <c r="L807" s="25" t="n">
        <v>0.41</v>
      </c>
      <c r="M807" s="26" t="n">
        <v>0.44</v>
      </c>
      <c r="N807" s="26" t="n">
        <v>0.07</v>
      </c>
      <c r="O807" s="27" t="n">
        <v>0.08</v>
      </c>
    </row>
    <row r="808" customFormat="false" ht="14.65" hidden="false" customHeight="false" outlineLevel="0" collapsed="false">
      <c r="A808" s="22" t="s">
        <v>1670</v>
      </c>
      <c r="B808" s="23" t="s">
        <v>1713</v>
      </c>
      <c r="C808" s="24" t="s">
        <v>1714</v>
      </c>
      <c r="D808" s="22" t="n">
        <v>6571</v>
      </c>
      <c r="E808" s="23" t="n">
        <v>8961</v>
      </c>
      <c r="F808" s="23" t="n">
        <v>8363</v>
      </c>
      <c r="G808" s="24" t="n">
        <v>5675</v>
      </c>
      <c r="H808" s="22" t="n">
        <v>6092</v>
      </c>
      <c r="I808" s="23" t="n">
        <v>8584</v>
      </c>
      <c r="J808" s="23" t="n">
        <v>7199</v>
      </c>
      <c r="K808" s="24" t="n">
        <v>5538</v>
      </c>
      <c r="L808" s="25" t="n">
        <v>0.39</v>
      </c>
      <c r="M808" s="26" t="n">
        <v>0.46</v>
      </c>
      <c r="N808" s="26" t="n">
        <v>0.07</v>
      </c>
      <c r="O808" s="27" t="n">
        <v>0.08</v>
      </c>
    </row>
    <row r="809" customFormat="false" ht="14.65" hidden="false" customHeight="false" outlineLevel="0" collapsed="false">
      <c r="A809" s="22" t="s">
        <v>1670</v>
      </c>
      <c r="B809" s="23" t="s">
        <v>1715</v>
      </c>
      <c r="C809" s="24" t="s">
        <v>1716</v>
      </c>
      <c r="D809" s="22" t="n">
        <v>5603</v>
      </c>
      <c r="E809" s="23" t="n">
        <v>6018</v>
      </c>
      <c r="F809" s="23" t="n">
        <v>5810</v>
      </c>
      <c r="G809" s="24" t="n">
        <v>3320</v>
      </c>
      <c r="H809" s="22" t="n">
        <v>5929</v>
      </c>
      <c r="I809" s="23" t="n">
        <v>6133</v>
      </c>
      <c r="J809" s="23" t="n">
        <v>4907</v>
      </c>
      <c r="K809" s="24" t="n">
        <v>3475</v>
      </c>
      <c r="L809" s="25" t="n">
        <v>0.42</v>
      </c>
      <c r="M809" s="26" t="n">
        <v>0.45</v>
      </c>
      <c r="N809" s="26" t="n">
        <v>0.07</v>
      </c>
      <c r="O809" s="27" t="n">
        <v>0.06</v>
      </c>
    </row>
    <row r="810" customFormat="false" ht="14.65" hidden="false" customHeight="false" outlineLevel="0" collapsed="false">
      <c r="A810" s="22" t="s">
        <v>1670</v>
      </c>
      <c r="B810" s="23" t="s">
        <v>1717</v>
      </c>
      <c r="C810" s="24" t="s">
        <v>1718</v>
      </c>
      <c r="D810" s="22" t="n">
        <v>7673</v>
      </c>
      <c r="E810" s="23" t="n">
        <v>9272</v>
      </c>
      <c r="F810" s="23" t="n">
        <v>9272</v>
      </c>
      <c r="G810" s="24" t="n">
        <v>6074</v>
      </c>
      <c r="H810" s="22" t="n">
        <v>6848</v>
      </c>
      <c r="I810" s="23" t="n">
        <v>9229</v>
      </c>
      <c r="J810" s="23" t="n">
        <v>8038</v>
      </c>
      <c r="K810" s="24" t="n">
        <v>5954</v>
      </c>
      <c r="L810" s="25" t="n">
        <v>0.38</v>
      </c>
      <c r="M810" s="26" t="n">
        <v>0.47</v>
      </c>
      <c r="N810" s="26" t="n">
        <v>0.07</v>
      </c>
      <c r="O810" s="27" t="n">
        <v>0.08</v>
      </c>
    </row>
    <row r="811" customFormat="false" ht="14.65" hidden="false" customHeight="false" outlineLevel="0" collapsed="false">
      <c r="A811" s="22" t="s">
        <v>1670</v>
      </c>
      <c r="B811" s="23" t="s">
        <v>1719</v>
      </c>
      <c r="C811" s="24" t="s">
        <v>1720</v>
      </c>
      <c r="D811" s="22" t="n">
        <v>3582</v>
      </c>
      <c r="E811" s="23" t="n">
        <v>3022</v>
      </c>
      <c r="F811" s="23" t="n">
        <v>3246</v>
      </c>
      <c r="G811" s="24" t="n">
        <v>1343</v>
      </c>
      <c r="H811" s="22" t="n">
        <v>3086</v>
      </c>
      <c r="I811" s="23" t="n">
        <v>3299</v>
      </c>
      <c r="J811" s="23" t="n">
        <v>3193</v>
      </c>
      <c r="K811" s="24" t="n">
        <v>1064</v>
      </c>
      <c r="L811" s="25" t="n">
        <v>0.33</v>
      </c>
      <c r="M811" s="26" t="n">
        <v>0.57</v>
      </c>
      <c r="N811" s="26" t="n">
        <v>0.03</v>
      </c>
      <c r="O811" s="27" t="n">
        <v>0.07</v>
      </c>
    </row>
    <row r="812" customFormat="false" ht="14.65" hidden="false" customHeight="false" outlineLevel="0" collapsed="false">
      <c r="A812" s="22" t="s">
        <v>1670</v>
      </c>
      <c r="B812" s="23" t="s">
        <v>1721</v>
      </c>
      <c r="C812" s="24" t="s">
        <v>1722</v>
      </c>
      <c r="D812" s="22" t="n">
        <v>5232</v>
      </c>
      <c r="E812" s="23" t="n">
        <v>6103</v>
      </c>
      <c r="F812" s="23" t="n">
        <v>6103</v>
      </c>
      <c r="G812" s="24" t="n">
        <v>4578</v>
      </c>
      <c r="H812" s="22" t="n">
        <v>4091</v>
      </c>
      <c r="I812" s="23" t="n">
        <v>5845</v>
      </c>
      <c r="J812" s="23" t="n">
        <v>5065</v>
      </c>
      <c r="K812" s="24" t="n">
        <v>4481</v>
      </c>
      <c r="L812" s="25" t="n">
        <v>0.38</v>
      </c>
      <c r="M812" s="26" t="n">
        <v>0.46</v>
      </c>
      <c r="N812" s="26" t="n">
        <v>0.07</v>
      </c>
      <c r="O812" s="27" t="n">
        <v>0.09</v>
      </c>
    </row>
    <row r="813" customFormat="false" ht="14.65" hidden="false" customHeight="false" outlineLevel="0" collapsed="false">
      <c r="A813" s="22" t="s">
        <v>1670</v>
      </c>
      <c r="B813" s="23" t="s">
        <v>1723</v>
      </c>
      <c r="C813" s="24" t="s">
        <v>1724</v>
      </c>
      <c r="D813" s="22" t="n">
        <v>17063</v>
      </c>
      <c r="E813" s="23" t="n">
        <v>20031</v>
      </c>
      <c r="F813" s="23" t="n">
        <v>20773</v>
      </c>
      <c r="G813" s="24" t="n">
        <v>16321</v>
      </c>
      <c r="H813" s="22" t="n">
        <v>15110</v>
      </c>
      <c r="I813" s="23" t="n">
        <v>20867</v>
      </c>
      <c r="J813" s="23" t="n">
        <v>19428</v>
      </c>
      <c r="K813" s="24" t="n">
        <v>16549</v>
      </c>
      <c r="L813" s="25" t="n">
        <v>0.36</v>
      </c>
      <c r="M813" s="26" t="n">
        <v>0.49</v>
      </c>
      <c r="N813" s="26" t="n">
        <v>0.07</v>
      </c>
      <c r="O813" s="27" t="n">
        <v>0.07</v>
      </c>
    </row>
    <row r="814" customFormat="false" ht="14.65" hidden="false" customHeight="false" outlineLevel="0" collapsed="false">
      <c r="A814" s="22" t="s">
        <v>1670</v>
      </c>
      <c r="B814" s="23" t="s">
        <v>1725</v>
      </c>
      <c r="C814" s="24" t="s">
        <v>1726</v>
      </c>
      <c r="D814" s="22" t="n">
        <v>3051</v>
      </c>
      <c r="E814" s="23" t="n">
        <v>4775</v>
      </c>
      <c r="F814" s="23" t="n">
        <v>3449</v>
      </c>
      <c r="G814" s="24" t="n">
        <v>1990</v>
      </c>
      <c r="H814" s="22" t="n">
        <v>2997</v>
      </c>
      <c r="I814" s="23" t="n">
        <v>4621</v>
      </c>
      <c r="J814" s="23" t="n">
        <v>3122</v>
      </c>
      <c r="K814" s="24" t="n">
        <v>1873</v>
      </c>
      <c r="L814" s="25" t="n">
        <v>0.45</v>
      </c>
      <c r="M814" s="26" t="n">
        <v>0.4</v>
      </c>
      <c r="N814" s="26" t="n">
        <v>0.06</v>
      </c>
      <c r="O814" s="27" t="n">
        <v>0.09</v>
      </c>
    </row>
    <row r="815" customFormat="false" ht="14.65" hidden="false" customHeight="false" outlineLevel="0" collapsed="false">
      <c r="A815" s="22" t="s">
        <v>1670</v>
      </c>
      <c r="B815" s="23" t="s">
        <v>1727</v>
      </c>
      <c r="C815" s="24" t="s">
        <v>1728</v>
      </c>
      <c r="D815" s="22" t="n">
        <v>7284</v>
      </c>
      <c r="E815" s="23" t="n">
        <v>6504</v>
      </c>
      <c r="F815" s="23" t="n">
        <v>7804</v>
      </c>
      <c r="G815" s="24" t="n">
        <v>4683</v>
      </c>
      <c r="H815" s="22" t="n">
        <v>6396</v>
      </c>
      <c r="I815" s="23" t="n">
        <v>6642</v>
      </c>
      <c r="J815" s="23" t="n">
        <v>7626</v>
      </c>
      <c r="K815" s="24" t="n">
        <v>4182</v>
      </c>
      <c r="L815" s="25" t="n">
        <v>0.35</v>
      </c>
      <c r="M815" s="26" t="n">
        <v>0.52</v>
      </c>
      <c r="N815" s="26" t="n">
        <v>0.06</v>
      </c>
      <c r="O815" s="27" t="n">
        <v>0.07</v>
      </c>
    </row>
    <row r="816" s="30" customFormat="true" ht="14.65" hidden="false" customHeight="false" outlineLevel="0" collapsed="false">
      <c r="A816" s="22" t="s">
        <v>1670</v>
      </c>
      <c r="B816" s="23" t="s">
        <v>1729</v>
      </c>
      <c r="C816" s="28" t="s">
        <v>1730</v>
      </c>
      <c r="D816" s="29" t="n">
        <v>6731</v>
      </c>
      <c r="E816" s="23" t="n">
        <v>7808</v>
      </c>
      <c r="F816" s="23" t="n">
        <v>7808</v>
      </c>
      <c r="G816" s="24" t="n">
        <v>4577</v>
      </c>
      <c r="H816" s="22" t="n">
        <v>7205</v>
      </c>
      <c r="I816" s="23" t="n">
        <v>8006</v>
      </c>
      <c r="J816" s="23" t="n">
        <v>7205</v>
      </c>
      <c r="K816" s="24" t="n">
        <v>4270</v>
      </c>
      <c r="L816" s="25" t="n">
        <v>0.39</v>
      </c>
      <c r="M816" s="26" t="n">
        <v>0.48</v>
      </c>
      <c r="N816" s="26" t="n">
        <v>0.06</v>
      </c>
      <c r="O816" s="27" t="n">
        <v>0.07</v>
      </c>
    </row>
    <row r="817" customFormat="false" ht="14.65" hidden="false" customHeight="false" outlineLevel="0" collapsed="false">
      <c r="A817" s="22" t="s">
        <v>1670</v>
      </c>
      <c r="B817" s="23" t="s">
        <v>1731</v>
      </c>
      <c r="C817" s="24" t="s">
        <v>1732</v>
      </c>
      <c r="D817" s="22" t="n">
        <v>3880</v>
      </c>
      <c r="E817" s="23" t="n">
        <v>3292</v>
      </c>
      <c r="F817" s="23" t="n">
        <v>3057</v>
      </c>
      <c r="G817" s="24" t="n">
        <v>1528</v>
      </c>
      <c r="H817" s="22" t="n">
        <v>3724</v>
      </c>
      <c r="I817" s="23" t="n">
        <v>3612</v>
      </c>
      <c r="J817" s="23" t="n">
        <v>2596</v>
      </c>
      <c r="K817" s="24" t="n">
        <v>1354</v>
      </c>
      <c r="L817" s="25" t="n">
        <v>0.4</v>
      </c>
      <c r="M817" s="26" t="n">
        <v>0.46</v>
      </c>
      <c r="N817" s="26" t="n">
        <v>0.05</v>
      </c>
      <c r="O817" s="27" t="n">
        <v>0.08</v>
      </c>
    </row>
    <row r="818" customFormat="false" ht="14.65" hidden="false" customHeight="false" outlineLevel="0" collapsed="false">
      <c r="A818" s="22" t="s">
        <v>1670</v>
      </c>
      <c r="B818" s="23" t="s">
        <v>1733</v>
      </c>
      <c r="C818" s="24" t="s">
        <v>1734</v>
      </c>
      <c r="D818" s="22" t="n">
        <v>12635</v>
      </c>
      <c r="E818" s="23" t="n">
        <v>15065</v>
      </c>
      <c r="F818" s="23" t="n">
        <v>13121</v>
      </c>
      <c r="G818" s="24" t="n">
        <v>8261</v>
      </c>
      <c r="H818" s="22" t="n">
        <v>11426</v>
      </c>
      <c r="I818" s="23" t="n">
        <v>14625</v>
      </c>
      <c r="J818" s="23" t="n">
        <v>11883</v>
      </c>
      <c r="K818" s="24" t="n">
        <v>7770</v>
      </c>
      <c r="L818" s="25" t="n">
        <v>0.43</v>
      </c>
      <c r="M818" s="26" t="n">
        <v>0.43</v>
      </c>
      <c r="N818" s="26" t="n">
        <v>0.07</v>
      </c>
      <c r="O818" s="27" t="n">
        <v>0.08</v>
      </c>
    </row>
    <row r="819" customFormat="false" ht="14.65" hidden="false" customHeight="false" outlineLevel="0" collapsed="false">
      <c r="A819" s="22" t="s">
        <v>1670</v>
      </c>
      <c r="B819" s="23" t="s">
        <v>1735</v>
      </c>
      <c r="C819" s="24" t="s">
        <v>1736</v>
      </c>
      <c r="D819" s="22" t="n">
        <v>4775</v>
      </c>
      <c r="E819" s="23" t="n">
        <v>4959</v>
      </c>
      <c r="F819" s="23" t="n">
        <v>5326</v>
      </c>
      <c r="G819" s="24" t="n">
        <v>3306</v>
      </c>
      <c r="H819" s="22" t="n">
        <v>4512</v>
      </c>
      <c r="I819" s="23" t="n">
        <v>5234</v>
      </c>
      <c r="J819" s="23" t="n">
        <v>4692</v>
      </c>
      <c r="K819" s="24" t="n">
        <v>3610</v>
      </c>
      <c r="L819" s="25" t="n">
        <v>0.38</v>
      </c>
      <c r="M819" s="26" t="n">
        <v>0.47</v>
      </c>
      <c r="N819" s="26" t="n">
        <v>0.08</v>
      </c>
      <c r="O819" s="27" t="n">
        <v>0.07</v>
      </c>
    </row>
    <row r="820" customFormat="false" ht="14.65" hidden="false" customHeight="false" outlineLevel="0" collapsed="false">
      <c r="A820" s="22" t="s">
        <v>1670</v>
      </c>
      <c r="B820" s="23" t="s">
        <v>1737</v>
      </c>
      <c r="C820" s="24" t="s">
        <v>1738</v>
      </c>
      <c r="D820" s="22" t="n">
        <v>8860</v>
      </c>
      <c r="E820" s="23" t="n">
        <v>8860</v>
      </c>
      <c r="F820" s="23" t="n">
        <v>7383</v>
      </c>
      <c r="G820" s="24" t="n">
        <v>4134</v>
      </c>
      <c r="H820" s="22" t="n">
        <v>8027</v>
      </c>
      <c r="I820" s="23" t="n">
        <v>8580</v>
      </c>
      <c r="J820" s="23" t="n">
        <v>6920</v>
      </c>
      <c r="K820" s="24" t="n">
        <v>4152</v>
      </c>
      <c r="L820" s="25" t="n">
        <v>0.41</v>
      </c>
      <c r="M820" s="26" t="n">
        <v>0.46</v>
      </c>
      <c r="N820" s="26" t="n">
        <v>0.06</v>
      </c>
      <c r="O820" s="27" t="n">
        <v>0.07</v>
      </c>
    </row>
    <row r="821" customFormat="false" ht="14.65" hidden="false" customHeight="false" outlineLevel="0" collapsed="false">
      <c r="A821" s="22" t="s">
        <v>1670</v>
      </c>
      <c r="B821" s="23" t="s">
        <v>1739</v>
      </c>
      <c r="C821" s="24" t="s">
        <v>1740</v>
      </c>
      <c r="D821" s="22" t="n">
        <v>8339</v>
      </c>
      <c r="E821" s="23" t="n">
        <v>8052</v>
      </c>
      <c r="F821" s="23" t="n">
        <v>7764</v>
      </c>
      <c r="G821" s="24" t="n">
        <v>4313</v>
      </c>
      <c r="H821" s="22" t="n">
        <v>7234</v>
      </c>
      <c r="I821" s="23" t="n">
        <v>8009</v>
      </c>
      <c r="J821" s="23" t="n">
        <v>6718</v>
      </c>
      <c r="K821" s="24" t="n">
        <v>3876</v>
      </c>
      <c r="L821" s="25" t="n">
        <v>0.37</v>
      </c>
      <c r="M821" s="26" t="n">
        <v>0.5</v>
      </c>
      <c r="N821" s="26" t="n">
        <v>0.06</v>
      </c>
      <c r="O821" s="27" t="n">
        <v>0.07</v>
      </c>
    </row>
    <row r="822" customFormat="false" ht="14.65" hidden="false" customHeight="false" outlineLevel="0" collapsed="false">
      <c r="A822" s="22" t="s">
        <v>1670</v>
      </c>
      <c r="B822" s="23" t="s">
        <v>1741</v>
      </c>
      <c r="C822" s="24" t="s">
        <v>1742</v>
      </c>
      <c r="D822" s="22" t="n">
        <v>9383</v>
      </c>
      <c r="E822" s="23" t="n">
        <v>16420</v>
      </c>
      <c r="F822" s="23" t="n">
        <v>12197</v>
      </c>
      <c r="G822" s="24" t="n">
        <v>8913</v>
      </c>
      <c r="H822" s="22" t="n">
        <v>8238</v>
      </c>
      <c r="I822" s="23" t="n">
        <v>15175</v>
      </c>
      <c r="J822" s="23" t="n">
        <v>10406</v>
      </c>
      <c r="K822" s="24" t="n">
        <v>9539</v>
      </c>
      <c r="L822" s="25" t="n">
        <v>0.46</v>
      </c>
      <c r="M822" s="26" t="n">
        <v>0.4</v>
      </c>
      <c r="N822" s="26" t="n">
        <v>0.06</v>
      </c>
      <c r="O822" s="27" t="n">
        <v>0.08</v>
      </c>
    </row>
    <row r="823" customFormat="false" ht="14.65" hidden="false" customHeight="false" outlineLevel="0" collapsed="false">
      <c r="A823" s="22" t="s">
        <v>1670</v>
      </c>
      <c r="B823" s="23" t="s">
        <v>1743</v>
      </c>
      <c r="C823" s="24" t="s">
        <v>1744</v>
      </c>
      <c r="D823" s="22" t="n">
        <v>21943</v>
      </c>
      <c r="E823" s="23" t="n">
        <v>24381</v>
      </c>
      <c r="F823" s="23" t="n">
        <v>21130</v>
      </c>
      <c r="G823" s="24" t="n">
        <v>13003</v>
      </c>
      <c r="H823" s="22" t="n">
        <v>20049</v>
      </c>
      <c r="I823" s="23" t="n">
        <v>23134</v>
      </c>
      <c r="J823" s="23" t="n">
        <v>20821</v>
      </c>
      <c r="K823" s="24" t="n">
        <v>13109</v>
      </c>
      <c r="L823" s="25" t="n">
        <v>0.41</v>
      </c>
      <c r="M823" s="26" t="n">
        <v>0.45</v>
      </c>
      <c r="N823" s="26" t="n">
        <v>0.06</v>
      </c>
      <c r="O823" s="27" t="n">
        <v>0.07</v>
      </c>
    </row>
    <row r="824" customFormat="false" ht="14.65" hidden="false" customHeight="false" outlineLevel="0" collapsed="false">
      <c r="A824" s="22" t="s">
        <v>1745</v>
      </c>
      <c r="B824" s="23" t="s">
        <v>1746</v>
      </c>
      <c r="C824" s="24" t="s">
        <v>1747</v>
      </c>
      <c r="D824" s="22" t="n">
        <v>28979</v>
      </c>
      <c r="E824" s="23" t="n">
        <v>29978</v>
      </c>
      <c r="F824" s="23" t="n">
        <v>26981</v>
      </c>
      <c r="G824" s="24" t="n">
        <v>14989</v>
      </c>
      <c r="H824" s="22" t="n">
        <v>25617</v>
      </c>
      <c r="I824" s="23" t="n">
        <v>28361</v>
      </c>
      <c r="J824" s="23" t="n">
        <v>23787</v>
      </c>
      <c r="K824" s="24" t="n">
        <v>14638</v>
      </c>
      <c r="L824" s="25" t="n">
        <v>0.39</v>
      </c>
      <c r="M824" s="26" t="n">
        <v>0.48</v>
      </c>
      <c r="N824" s="26" t="n">
        <v>0.06</v>
      </c>
      <c r="O824" s="27" t="n">
        <v>0.07</v>
      </c>
    </row>
    <row r="825" customFormat="false" ht="14.65" hidden="false" customHeight="false" outlineLevel="0" collapsed="false">
      <c r="A825" s="22" t="s">
        <v>1745</v>
      </c>
      <c r="B825" s="23" t="s">
        <v>1748</v>
      </c>
      <c r="C825" s="24" t="s">
        <v>1749</v>
      </c>
      <c r="D825" s="22" t="n">
        <v>3431</v>
      </c>
      <c r="E825" s="23" t="n">
        <v>3304</v>
      </c>
      <c r="F825" s="23" t="n">
        <v>3558</v>
      </c>
      <c r="G825" s="24" t="n">
        <v>2415</v>
      </c>
      <c r="H825" s="22" t="n">
        <v>3054</v>
      </c>
      <c r="I825" s="23" t="n">
        <v>3298</v>
      </c>
      <c r="J825" s="23" t="n">
        <v>3420</v>
      </c>
      <c r="K825" s="24" t="n">
        <v>2443</v>
      </c>
      <c r="L825" s="25" t="n">
        <v>0.34</v>
      </c>
      <c r="M825" s="26" t="n">
        <v>0.51</v>
      </c>
      <c r="N825" s="26" t="n">
        <v>0.09</v>
      </c>
      <c r="O825" s="27" t="n">
        <v>0.06</v>
      </c>
    </row>
    <row r="826" customFormat="false" ht="14.65" hidden="false" customHeight="false" outlineLevel="0" collapsed="false">
      <c r="A826" s="22" t="s">
        <v>1745</v>
      </c>
      <c r="B826" s="23" t="s">
        <v>1750</v>
      </c>
      <c r="C826" s="24" t="s">
        <v>1751</v>
      </c>
      <c r="D826" s="22" t="n">
        <v>7861</v>
      </c>
      <c r="E826" s="23" t="n">
        <v>8403</v>
      </c>
      <c r="F826" s="23" t="n">
        <v>7048</v>
      </c>
      <c r="G826" s="24" t="n">
        <v>3795</v>
      </c>
      <c r="H826" s="22" t="n">
        <v>7210</v>
      </c>
      <c r="I826" s="23" t="n">
        <v>8240</v>
      </c>
      <c r="J826" s="23" t="n">
        <v>6695</v>
      </c>
      <c r="K826" s="24" t="n">
        <v>3605</v>
      </c>
      <c r="L826" s="25" t="n">
        <v>0.4</v>
      </c>
      <c r="M826" s="26" t="n">
        <v>0.49</v>
      </c>
      <c r="N826" s="26" t="n">
        <v>0.05</v>
      </c>
      <c r="O826" s="27" t="n">
        <v>0.06</v>
      </c>
    </row>
    <row r="827" customFormat="false" ht="14.65" hidden="false" customHeight="false" outlineLevel="0" collapsed="false">
      <c r="A827" s="22" t="s">
        <v>1745</v>
      </c>
      <c r="B827" s="23" t="s">
        <v>1752</v>
      </c>
      <c r="C827" s="24" t="s">
        <v>1753</v>
      </c>
      <c r="D827" s="22" t="n">
        <v>16640</v>
      </c>
      <c r="E827" s="23" t="n">
        <v>20397</v>
      </c>
      <c r="F827" s="23" t="n">
        <v>12882</v>
      </c>
      <c r="G827" s="24" t="n">
        <v>3221</v>
      </c>
      <c r="H827" s="22" t="n">
        <v>17295</v>
      </c>
      <c r="I827" s="23" t="n">
        <v>19392</v>
      </c>
      <c r="J827" s="23" t="n">
        <v>12578</v>
      </c>
      <c r="K827" s="24" t="n">
        <v>2621</v>
      </c>
      <c r="L827" s="25" t="n">
        <v>0.51</v>
      </c>
      <c r="M827" s="26" t="n">
        <v>0.39</v>
      </c>
      <c r="N827" s="26" t="n">
        <v>0.03</v>
      </c>
      <c r="O827" s="27" t="n">
        <v>0.07</v>
      </c>
    </row>
    <row r="828" customFormat="false" ht="14.65" hidden="false" customHeight="false" outlineLevel="0" collapsed="false">
      <c r="A828" s="22" t="s">
        <v>1745</v>
      </c>
      <c r="B828" s="23" t="s">
        <v>1754</v>
      </c>
      <c r="C828" s="24" t="s">
        <v>1755</v>
      </c>
      <c r="D828" s="22" t="n">
        <v>5578</v>
      </c>
      <c r="E828" s="23" t="n">
        <v>5785</v>
      </c>
      <c r="F828" s="23" t="n">
        <v>5991</v>
      </c>
      <c r="G828" s="24" t="n">
        <v>3099</v>
      </c>
      <c r="H828" s="22" t="n">
        <v>4911</v>
      </c>
      <c r="I828" s="23" t="n">
        <v>5666</v>
      </c>
      <c r="J828" s="23" t="n">
        <v>5477</v>
      </c>
      <c r="K828" s="24" t="n">
        <v>2833</v>
      </c>
      <c r="L828" s="25" t="n">
        <v>0.35</v>
      </c>
      <c r="M828" s="26" t="n">
        <v>0.53</v>
      </c>
      <c r="N828" s="26" t="n">
        <v>0.05</v>
      </c>
      <c r="O828" s="27" t="n">
        <v>0.06</v>
      </c>
    </row>
    <row r="829" customFormat="false" ht="14.65" hidden="false" customHeight="false" outlineLevel="0" collapsed="false">
      <c r="A829" s="22" t="s">
        <v>1745</v>
      </c>
      <c r="B829" s="23" t="s">
        <v>1756</v>
      </c>
      <c r="C829" s="24" t="s">
        <v>1757</v>
      </c>
      <c r="D829" s="22" t="n">
        <v>5403</v>
      </c>
      <c r="E829" s="23" t="n">
        <v>6026</v>
      </c>
      <c r="F829" s="23" t="n">
        <v>6026</v>
      </c>
      <c r="G829" s="24" t="n">
        <v>3533</v>
      </c>
      <c r="H829" s="22" t="n">
        <v>5224</v>
      </c>
      <c r="I829" s="23" t="n">
        <v>5827</v>
      </c>
      <c r="J829" s="23" t="n">
        <v>5425</v>
      </c>
      <c r="K829" s="24" t="n">
        <v>3617</v>
      </c>
      <c r="L829" s="25" t="n">
        <v>0.38</v>
      </c>
      <c r="M829" s="26" t="n">
        <v>0.49</v>
      </c>
      <c r="N829" s="26" t="n">
        <v>0.07</v>
      </c>
      <c r="O829" s="27" t="n">
        <v>0.07</v>
      </c>
    </row>
    <row r="830" customFormat="false" ht="14.65" hidden="false" customHeight="false" outlineLevel="0" collapsed="false">
      <c r="A830" s="22" t="s">
        <v>1745</v>
      </c>
      <c r="B830" s="23" t="s">
        <v>1758</v>
      </c>
      <c r="C830" s="24" t="s">
        <v>1759</v>
      </c>
      <c r="D830" s="22" t="n">
        <v>4174</v>
      </c>
      <c r="E830" s="23" t="n">
        <v>3876</v>
      </c>
      <c r="F830" s="23" t="n">
        <v>4323</v>
      </c>
      <c r="G830" s="24" t="n">
        <v>2534</v>
      </c>
      <c r="H830" s="22" t="n">
        <v>3965</v>
      </c>
      <c r="I830" s="23" t="n">
        <v>4553</v>
      </c>
      <c r="J830" s="23" t="n">
        <v>3965</v>
      </c>
      <c r="K830" s="24" t="n">
        <v>2350</v>
      </c>
      <c r="L830" s="25" t="n">
        <v>0.37</v>
      </c>
      <c r="M830" s="26" t="n">
        <v>0.49</v>
      </c>
      <c r="N830" s="26" t="n">
        <v>0.06</v>
      </c>
      <c r="O830" s="27" t="n">
        <v>0.07</v>
      </c>
    </row>
    <row r="831" customFormat="false" ht="14.65" hidden="false" customHeight="false" outlineLevel="0" collapsed="false">
      <c r="A831" s="22" t="s">
        <v>1745</v>
      </c>
      <c r="B831" s="23" t="s">
        <v>1760</v>
      </c>
      <c r="C831" s="24" t="s">
        <v>1761</v>
      </c>
      <c r="D831" s="22" t="n">
        <v>5996</v>
      </c>
      <c r="E831" s="23" t="n">
        <v>5996</v>
      </c>
      <c r="F831" s="23" t="n">
        <v>6457</v>
      </c>
      <c r="G831" s="24" t="n">
        <v>4612</v>
      </c>
      <c r="H831" s="22" t="n">
        <v>5614</v>
      </c>
      <c r="I831" s="23" t="n">
        <v>6063</v>
      </c>
      <c r="J831" s="23" t="n">
        <v>5839</v>
      </c>
      <c r="K831" s="24" t="n">
        <v>4940</v>
      </c>
      <c r="L831" s="25" t="n">
        <v>0.35</v>
      </c>
      <c r="M831" s="26" t="n">
        <v>0.51</v>
      </c>
      <c r="N831" s="26" t="n">
        <v>0.07</v>
      </c>
      <c r="O831" s="27" t="n">
        <v>0.07</v>
      </c>
    </row>
    <row r="832" customFormat="false" ht="14.65" hidden="false" customHeight="false" outlineLevel="0" collapsed="false">
      <c r="A832" s="22" t="s">
        <v>1745</v>
      </c>
      <c r="B832" s="23" t="s">
        <v>1762</v>
      </c>
      <c r="C832" s="24" t="s">
        <v>1763</v>
      </c>
      <c r="D832" s="22" t="n">
        <v>2926</v>
      </c>
      <c r="E832" s="23" t="n">
        <v>3291</v>
      </c>
      <c r="F832" s="23" t="n">
        <v>3169</v>
      </c>
      <c r="G832" s="24" t="n">
        <v>2804</v>
      </c>
      <c r="H832" s="22" t="n">
        <v>2158</v>
      </c>
      <c r="I832" s="23" t="n">
        <v>2980</v>
      </c>
      <c r="J832" s="23" t="n">
        <v>2569</v>
      </c>
      <c r="K832" s="24" t="n">
        <v>2569</v>
      </c>
      <c r="L832" s="25" t="n">
        <v>0.37</v>
      </c>
      <c r="M832" s="26" t="n">
        <v>0.47</v>
      </c>
      <c r="N832" s="26" t="n">
        <v>0.08</v>
      </c>
      <c r="O832" s="27" t="n">
        <v>0.08</v>
      </c>
    </row>
    <row r="833" customFormat="false" ht="14.65" hidden="false" customHeight="false" outlineLevel="0" collapsed="false">
      <c r="A833" s="22" t="s">
        <v>1745</v>
      </c>
      <c r="B833" s="23" t="s">
        <v>1764</v>
      </c>
      <c r="C833" s="24" t="s">
        <v>1765</v>
      </c>
      <c r="D833" s="22" t="n">
        <v>4845</v>
      </c>
      <c r="E833" s="23" t="n">
        <v>4845</v>
      </c>
      <c r="F833" s="23" t="n">
        <v>4845</v>
      </c>
      <c r="G833" s="24" t="n">
        <v>1615</v>
      </c>
      <c r="H833" s="22" t="n">
        <v>4784</v>
      </c>
      <c r="I833" s="23" t="n">
        <v>4475</v>
      </c>
      <c r="J833" s="23" t="n">
        <v>4938</v>
      </c>
      <c r="K833" s="24" t="n">
        <v>1389</v>
      </c>
      <c r="L833" s="25" t="n">
        <v>0.39</v>
      </c>
      <c r="M833" s="26" t="n">
        <v>0.48</v>
      </c>
      <c r="N833" s="26" t="n">
        <v>0.05</v>
      </c>
      <c r="O833" s="27" t="n">
        <v>0.08</v>
      </c>
    </row>
    <row r="834" customFormat="false" ht="14.65" hidden="false" customHeight="false" outlineLevel="0" collapsed="false">
      <c r="A834" s="22" t="s">
        <v>1745</v>
      </c>
      <c r="B834" s="23" t="s">
        <v>1766</v>
      </c>
      <c r="C834" s="24" t="s">
        <v>1767</v>
      </c>
      <c r="D834" s="22" t="n">
        <v>7522</v>
      </c>
      <c r="E834" s="23" t="n">
        <v>7801</v>
      </c>
      <c r="F834" s="23" t="n">
        <v>7522</v>
      </c>
      <c r="G834" s="24" t="n">
        <v>4736</v>
      </c>
      <c r="H834" s="22" t="n">
        <v>7317</v>
      </c>
      <c r="I834" s="23" t="n">
        <v>7859</v>
      </c>
      <c r="J834" s="23" t="n">
        <v>7046</v>
      </c>
      <c r="K834" s="24" t="n">
        <v>4607</v>
      </c>
      <c r="L834" s="25" t="n">
        <v>0.37</v>
      </c>
      <c r="M834" s="26" t="n">
        <v>0.47</v>
      </c>
      <c r="N834" s="26" t="n">
        <v>0.07</v>
      </c>
      <c r="O834" s="27" t="n">
        <v>0.08</v>
      </c>
    </row>
    <row r="835" customFormat="false" ht="14.65" hidden="false" customHeight="false" outlineLevel="0" collapsed="false">
      <c r="A835" s="22" t="s">
        <v>1745</v>
      </c>
      <c r="B835" s="23" t="s">
        <v>1768</v>
      </c>
      <c r="C835" s="24" t="s">
        <v>1769</v>
      </c>
      <c r="D835" s="22" t="n">
        <v>8627</v>
      </c>
      <c r="E835" s="23" t="n">
        <v>9954</v>
      </c>
      <c r="F835" s="23" t="n">
        <v>9291</v>
      </c>
      <c r="G835" s="24" t="n">
        <v>5309</v>
      </c>
      <c r="H835" s="22" t="n">
        <v>9027</v>
      </c>
      <c r="I835" s="23" t="n">
        <v>10364</v>
      </c>
      <c r="J835" s="23" t="n">
        <v>9361</v>
      </c>
      <c r="K835" s="24" t="n">
        <v>4680</v>
      </c>
      <c r="L835" s="25" t="n">
        <v>0.39</v>
      </c>
      <c r="M835" s="26" t="n">
        <v>0.47</v>
      </c>
      <c r="N835" s="26" t="n">
        <v>0.06</v>
      </c>
      <c r="O835" s="27" t="n">
        <v>0.08</v>
      </c>
    </row>
    <row r="836" customFormat="false" ht="14.65" hidden="false" customHeight="false" outlineLevel="0" collapsed="false">
      <c r="A836" s="22" t="s">
        <v>1745</v>
      </c>
      <c r="B836" s="23" t="s">
        <v>1770</v>
      </c>
      <c r="C836" s="24" t="s">
        <v>1771</v>
      </c>
      <c r="D836" s="22" t="n">
        <v>13508</v>
      </c>
      <c r="E836" s="23" t="n">
        <v>11192</v>
      </c>
      <c r="F836" s="23" t="n">
        <v>9262</v>
      </c>
      <c r="G836" s="24" t="n">
        <v>4245</v>
      </c>
      <c r="H836" s="22" t="n">
        <v>13907</v>
      </c>
      <c r="I836" s="23" t="n">
        <v>12317</v>
      </c>
      <c r="J836" s="23" t="n">
        <v>9139</v>
      </c>
      <c r="K836" s="24" t="n">
        <v>4371</v>
      </c>
      <c r="L836" s="25" t="n">
        <v>0.42</v>
      </c>
      <c r="M836" s="26" t="n">
        <v>0.47</v>
      </c>
      <c r="N836" s="26" t="n">
        <v>0.05</v>
      </c>
      <c r="O836" s="27" t="n">
        <v>0.06</v>
      </c>
    </row>
    <row r="837" customFormat="false" ht="14.65" hidden="false" customHeight="false" outlineLevel="0" collapsed="false">
      <c r="A837" s="22" t="s">
        <v>1745</v>
      </c>
      <c r="B837" s="23" t="s">
        <v>1772</v>
      </c>
      <c r="C837" s="24" t="s">
        <v>1773</v>
      </c>
      <c r="D837" s="22" t="n">
        <v>8393</v>
      </c>
      <c r="E837" s="23" t="n">
        <v>7630</v>
      </c>
      <c r="F837" s="23" t="n">
        <v>6358</v>
      </c>
      <c r="G837" s="24" t="n">
        <v>3306</v>
      </c>
      <c r="H837" s="22" t="n">
        <v>7160</v>
      </c>
      <c r="I837" s="23" t="n">
        <v>7637</v>
      </c>
      <c r="J837" s="23" t="n">
        <v>5967</v>
      </c>
      <c r="K837" s="24" t="n">
        <v>3103</v>
      </c>
      <c r="L837" s="25" t="n">
        <v>0.4</v>
      </c>
      <c r="M837" s="26" t="n">
        <v>0.48</v>
      </c>
      <c r="N837" s="26" t="n">
        <v>0.05</v>
      </c>
      <c r="O837" s="27" t="n">
        <v>0.06</v>
      </c>
    </row>
    <row r="838" customFormat="false" ht="14.65" hidden="false" customHeight="false" outlineLevel="0" collapsed="false">
      <c r="A838" s="22" t="s">
        <v>1745</v>
      </c>
      <c r="B838" s="23" t="s">
        <v>1774</v>
      </c>
      <c r="C838" s="24" t="s">
        <v>1775</v>
      </c>
      <c r="D838" s="22" t="n">
        <v>10312</v>
      </c>
      <c r="E838" s="23" t="n">
        <v>8492</v>
      </c>
      <c r="F838" s="23" t="n">
        <v>7886</v>
      </c>
      <c r="G838" s="24" t="n">
        <v>3639</v>
      </c>
      <c r="H838" s="22" t="n">
        <v>8660</v>
      </c>
      <c r="I838" s="23" t="n">
        <v>8119</v>
      </c>
      <c r="J838" s="23" t="n">
        <v>6766</v>
      </c>
      <c r="K838" s="24" t="n">
        <v>3518</v>
      </c>
      <c r="L838" s="25" t="n">
        <v>0.38</v>
      </c>
      <c r="M838" s="26" t="n">
        <v>0.52</v>
      </c>
      <c r="N838" s="26" t="n">
        <v>0.05</v>
      </c>
      <c r="O838" s="27" t="n">
        <v>0.05</v>
      </c>
    </row>
    <row r="839" customFormat="false" ht="14.65" hidden="false" customHeight="false" outlineLevel="0" collapsed="false">
      <c r="A839" s="22" t="s">
        <v>1745</v>
      </c>
      <c r="B839" s="23" t="s">
        <v>1776</v>
      </c>
      <c r="C839" s="24" t="s">
        <v>1777</v>
      </c>
      <c r="D839" s="22" t="n">
        <v>6794</v>
      </c>
      <c r="E839" s="23" t="n">
        <v>6309</v>
      </c>
      <c r="F839" s="23" t="n">
        <v>7279</v>
      </c>
      <c r="G839" s="24" t="n">
        <v>3882</v>
      </c>
      <c r="H839" s="22" t="n">
        <v>6440</v>
      </c>
      <c r="I839" s="23" t="n">
        <v>6440</v>
      </c>
      <c r="J839" s="23" t="n">
        <v>6900</v>
      </c>
      <c r="K839" s="24" t="n">
        <v>3450</v>
      </c>
      <c r="L839" s="25" t="n">
        <v>0.35</v>
      </c>
      <c r="M839" s="26" t="n">
        <v>0.52</v>
      </c>
      <c r="N839" s="26" t="n">
        <v>0.06</v>
      </c>
      <c r="O839" s="27" t="n">
        <v>0.07</v>
      </c>
    </row>
    <row r="840" customFormat="false" ht="14.65" hidden="false" customHeight="false" outlineLevel="0" collapsed="false">
      <c r="A840" s="22" t="s">
        <v>1745</v>
      </c>
      <c r="B840" s="23" t="s">
        <v>1778</v>
      </c>
      <c r="C840" s="24" t="s">
        <v>1779</v>
      </c>
      <c r="D840" s="22" t="n">
        <v>2523</v>
      </c>
      <c r="E840" s="23" t="n">
        <v>2632</v>
      </c>
      <c r="F840" s="23" t="n">
        <v>3290</v>
      </c>
      <c r="G840" s="24" t="n">
        <v>2523</v>
      </c>
      <c r="H840" s="22" t="n">
        <v>2724</v>
      </c>
      <c r="I840" s="23" t="n">
        <v>2833</v>
      </c>
      <c r="J840" s="23" t="n">
        <v>3160</v>
      </c>
      <c r="K840" s="24" t="n">
        <v>2070</v>
      </c>
      <c r="L840" s="25" t="n">
        <v>0.35</v>
      </c>
      <c r="M840" s="26" t="n">
        <v>0.49</v>
      </c>
      <c r="N840" s="26" t="n">
        <v>0.08</v>
      </c>
      <c r="O840" s="27" t="n">
        <v>0.09</v>
      </c>
    </row>
    <row r="841" customFormat="false" ht="14.65" hidden="false" customHeight="false" outlineLevel="0" collapsed="false">
      <c r="A841" s="22" t="s">
        <v>1745</v>
      </c>
      <c r="B841" s="23" t="s">
        <v>1780</v>
      </c>
      <c r="C841" s="24" t="s">
        <v>1781</v>
      </c>
      <c r="D841" s="22" t="n">
        <v>5604</v>
      </c>
      <c r="E841" s="23" t="n">
        <v>4924</v>
      </c>
      <c r="F841" s="23" t="n">
        <v>5434</v>
      </c>
      <c r="G841" s="24" t="n">
        <v>849</v>
      </c>
      <c r="H841" s="22" t="n">
        <v>6535</v>
      </c>
      <c r="I841" s="23" t="n">
        <v>5122</v>
      </c>
      <c r="J841" s="23" t="n">
        <v>5299</v>
      </c>
      <c r="K841" s="24" t="n">
        <v>706</v>
      </c>
      <c r="L841" s="25" t="n">
        <v>0.41</v>
      </c>
      <c r="M841" s="26" t="n">
        <v>0.49</v>
      </c>
      <c r="N841" s="26" t="n">
        <v>0.02</v>
      </c>
      <c r="O841" s="27" t="n">
        <v>0.08</v>
      </c>
    </row>
    <row r="842" customFormat="false" ht="14.65" hidden="false" customHeight="false" outlineLevel="0" collapsed="false">
      <c r="A842" s="22" t="s">
        <v>1745</v>
      </c>
      <c r="B842" s="23" t="s">
        <v>1782</v>
      </c>
      <c r="C842" s="24" t="s">
        <v>1783</v>
      </c>
      <c r="D842" s="22" t="n">
        <v>5593</v>
      </c>
      <c r="E842" s="23" t="n">
        <v>5051</v>
      </c>
      <c r="F842" s="23" t="n">
        <v>5232</v>
      </c>
      <c r="G842" s="24" t="n">
        <v>2165</v>
      </c>
      <c r="H842" s="22" t="n">
        <v>5186</v>
      </c>
      <c r="I842" s="23" t="n">
        <v>4851</v>
      </c>
      <c r="J842" s="23" t="n">
        <v>4851</v>
      </c>
      <c r="K842" s="24" t="n">
        <v>1840</v>
      </c>
      <c r="L842" s="25" t="n">
        <v>0.37</v>
      </c>
      <c r="M842" s="26" t="n">
        <v>0.52</v>
      </c>
      <c r="N842" s="26" t="n">
        <v>0.05</v>
      </c>
      <c r="O842" s="27" t="n">
        <v>0.07</v>
      </c>
    </row>
    <row r="843" customFormat="false" ht="14.65" hidden="false" customHeight="false" outlineLevel="0" collapsed="false">
      <c r="A843" s="22" t="s">
        <v>1745</v>
      </c>
      <c r="B843" s="23" t="s">
        <v>1784</v>
      </c>
      <c r="C843" s="24" t="s">
        <v>1785</v>
      </c>
      <c r="D843" s="22" t="n">
        <v>4315</v>
      </c>
      <c r="E843" s="23" t="n">
        <v>4046</v>
      </c>
      <c r="F843" s="23" t="n">
        <v>3641</v>
      </c>
      <c r="G843" s="24" t="n">
        <v>1483</v>
      </c>
      <c r="H843" s="22" t="n">
        <v>4247</v>
      </c>
      <c r="I843" s="23" t="n">
        <v>3861</v>
      </c>
      <c r="J843" s="23" t="n">
        <v>3475</v>
      </c>
      <c r="K843" s="24" t="n">
        <v>1416</v>
      </c>
      <c r="L843" s="25" t="n">
        <v>0.38</v>
      </c>
      <c r="M843" s="26" t="n">
        <v>0.51</v>
      </c>
      <c r="N843" s="26" t="n">
        <v>0.05</v>
      </c>
      <c r="O843" s="27" t="n">
        <v>0.06</v>
      </c>
    </row>
    <row r="844" customFormat="false" ht="14.65" hidden="false" customHeight="false" outlineLevel="0" collapsed="false">
      <c r="A844" s="22" t="s">
        <v>1745</v>
      </c>
      <c r="B844" s="23" t="s">
        <v>1786</v>
      </c>
      <c r="C844" s="24" t="s">
        <v>1787</v>
      </c>
      <c r="D844" s="22" t="n">
        <v>5391</v>
      </c>
      <c r="E844" s="23" t="n">
        <v>5184</v>
      </c>
      <c r="F844" s="23" t="n">
        <v>6013</v>
      </c>
      <c r="G844" s="24" t="n">
        <v>3939</v>
      </c>
      <c r="H844" s="22" t="n">
        <v>4915</v>
      </c>
      <c r="I844" s="23" t="n">
        <v>5308</v>
      </c>
      <c r="J844" s="23" t="n">
        <v>5701</v>
      </c>
      <c r="K844" s="24" t="n">
        <v>3735</v>
      </c>
      <c r="L844" s="25" t="n">
        <v>0.36</v>
      </c>
      <c r="M844" s="26" t="n">
        <v>0.5</v>
      </c>
      <c r="N844" s="26" t="n">
        <v>0.06</v>
      </c>
      <c r="O844" s="27" t="n">
        <v>0.09</v>
      </c>
    </row>
    <row r="845" customFormat="false" ht="14.65" hidden="false" customHeight="false" outlineLevel="0" collapsed="false">
      <c r="A845" s="22" t="s">
        <v>1745</v>
      </c>
      <c r="B845" s="23" t="s">
        <v>1788</v>
      </c>
      <c r="C845" s="24" t="s">
        <v>1789</v>
      </c>
      <c r="D845" s="22" t="n">
        <v>4415</v>
      </c>
      <c r="E845" s="23" t="n">
        <v>3826</v>
      </c>
      <c r="F845" s="23" t="n">
        <v>4709</v>
      </c>
      <c r="G845" s="24" t="n">
        <v>1766</v>
      </c>
      <c r="H845" s="22" t="n">
        <v>4038</v>
      </c>
      <c r="I845" s="23" t="n">
        <v>3769</v>
      </c>
      <c r="J845" s="23" t="n">
        <v>4173</v>
      </c>
      <c r="K845" s="24" t="n">
        <v>1481</v>
      </c>
      <c r="L845" s="25" t="n">
        <v>0.37</v>
      </c>
      <c r="M845" s="26" t="n">
        <v>0.52</v>
      </c>
      <c r="N845" s="26" t="n">
        <v>0.05</v>
      </c>
      <c r="O845" s="27" t="n">
        <v>0.07</v>
      </c>
    </row>
    <row r="846" customFormat="false" ht="14.65" hidden="false" customHeight="false" outlineLevel="0" collapsed="false">
      <c r="A846" s="22" t="s">
        <v>1745</v>
      </c>
      <c r="B846" s="23" t="s">
        <v>1790</v>
      </c>
      <c r="C846" s="24" t="s">
        <v>1791</v>
      </c>
      <c r="D846" s="22" t="n">
        <v>7359</v>
      </c>
      <c r="E846" s="23" t="n">
        <v>8449</v>
      </c>
      <c r="F846" s="23" t="n">
        <v>7359</v>
      </c>
      <c r="G846" s="24" t="n">
        <v>4088</v>
      </c>
      <c r="H846" s="22" t="n">
        <v>6858</v>
      </c>
      <c r="I846" s="23" t="n">
        <v>8968</v>
      </c>
      <c r="J846" s="23" t="n">
        <v>6858</v>
      </c>
      <c r="K846" s="24" t="n">
        <v>3693</v>
      </c>
      <c r="L846" s="25" t="n">
        <v>0.43</v>
      </c>
      <c r="M846" s="26" t="n">
        <v>0.42</v>
      </c>
      <c r="N846" s="26" t="n">
        <v>0.06</v>
      </c>
      <c r="O846" s="27" t="n">
        <v>0.08</v>
      </c>
    </row>
    <row r="847" customFormat="false" ht="14.65" hidden="false" customHeight="false" outlineLevel="0" collapsed="false">
      <c r="A847" s="22" t="s">
        <v>1745</v>
      </c>
      <c r="B847" s="23" t="s">
        <v>1792</v>
      </c>
      <c r="C847" s="24" t="s">
        <v>1793</v>
      </c>
      <c r="D847" s="22" t="n">
        <v>4251</v>
      </c>
      <c r="E847" s="23" t="n">
        <v>4114</v>
      </c>
      <c r="F847" s="23" t="n">
        <v>3840</v>
      </c>
      <c r="G847" s="24" t="n">
        <v>1371</v>
      </c>
      <c r="H847" s="22" t="n">
        <v>3717</v>
      </c>
      <c r="I847" s="23" t="n">
        <v>3717</v>
      </c>
      <c r="J847" s="23" t="n">
        <v>3469</v>
      </c>
      <c r="K847" s="24" t="n">
        <v>1487</v>
      </c>
      <c r="L847" s="25" t="n">
        <v>0.39</v>
      </c>
      <c r="M847" s="26" t="n">
        <v>0.5</v>
      </c>
      <c r="N847" s="26" t="n">
        <v>0.05</v>
      </c>
      <c r="O847" s="27" t="n">
        <v>0.06</v>
      </c>
    </row>
    <row r="848" customFormat="false" ht="14.65" hidden="false" customHeight="false" outlineLevel="0" collapsed="false">
      <c r="A848" s="22" t="s">
        <v>1745</v>
      </c>
      <c r="B848" s="23" t="s">
        <v>1794</v>
      </c>
      <c r="C848" s="24" t="s">
        <v>1795</v>
      </c>
      <c r="D848" s="22" t="n">
        <v>5726</v>
      </c>
      <c r="E848" s="23" t="n">
        <v>6363</v>
      </c>
      <c r="F848" s="23" t="n">
        <v>5514</v>
      </c>
      <c r="G848" s="24" t="n">
        <v>3606</v>
      </c>
      <c r="H848" s="22" t="n">
        <v>4760</v>
      </c>
      <c r="I848" s="23" t="n">
        <v>5522</v>
      </c>
      <c r="J848" s="23" t="n">
        <v>5141</v>
      </c>
      <c r="K848" s="24" t="n">
        <v>3618</v>
      </c>
      <c r="L848" s="25" t="n">
        <v>0.38</v>
      </c>
      <c r="M848" s="26" t="n">
        <v>0.48</v>
      </c>
      <c r="N848" s="26" t="n">
        <v>0.06</v>
      </c>
      <c r="O848" s="27" t="n">
        <v>0.08</v>
      </c>
    </row>
    <row r="849" customFormat="false" ht="14.65" hidden="false" customHeight="false" outlineLevel="0" collapsed="false">
      <c r="A849" s="22" t="s">
        <v>1745</v>
      </c>
      <c r="B849" s="23" t="s">
        <v>1796</v>
      </c>
      <c r="C849" s="24" t="s">
        <v>1797</v>
      </c>
      <c r="D849" s="22" t="n">
        <v>3879</v>
      </c>
      <c r="E849" s="23" t="n">
        <v>3448</v>
      </c>
      <c r="F849" s="23" t="n">
        <v>4597</v>
      </c>
      <c r="G849" s="24" t="n">
        <v>2442</v>
      </c>
      <c r="H849" s="22" t="n">
        <v>4172</v>
      </c>
      <c r="I849" s="23" t="n">
        <v>3874</v>
      </c>
      <c r="J849" s="23" t="n">
        <v>4619</v>
      </c>
      <c r="K849" s="24" t="n">
        <v>2384</v>
      </c>
      <c r="L849" s="25" t="n">
        <v>0.34</v>
      </c>
      <c r="M849" s="26" t="n">
        <v>0.53</v>
      </c>
      <c r="N849" s="26" t="n">
        <v>0.06</v>
      </c>
      <c r="O849" s="27" t="n">
        <v>0.07</v>
      </c>
    </row>
    <row r="850" customFormat="false" ht="14.65" hidden="false" customHeight="false" outlineLevel="0" collapsed="false">
      <c r="A850" s="22" t="s">
        <v>1745</v>
      </c>
      <c r="B850" s="23" t="s">
        <v>1798</v>
      </c>
      <c r="C850" s="24" t="s">
        <v>1799</v>
      </c>
      <c r="D850" s="22" t="n">
        <v>6279</v>
      </c>
      <c r="E850" s="23" t="n">
        <v>6928</v>
      </c>
      <c r="F850" s="23" t="n">
        <v>5846</v>
      </c>
      <c r="G850" s="24" t="n">
        <v>2598</v>
      </c>
      <c r="H850" s="22" t="n">
        <v>5624</v>
      </c>
      <c r="I850" s="23" t="n">
        <v>5812</v>
      </c>
      <c r="J850" s="23" t="n">
        <v>5062</v>
      </c>
      <c r="K850" s="24" t="n">
        <v>2250</v>
      </c>
      <c r="L850" s="25" t="n">
        <v>0.42</v>
      </c>
      <c r="M850" s="26" t="n">
        <v>0.45</v>
      </c>
      <c r="N850" s="26" t="n">
        <v>0.05</v>
      </c>
      <c r="O850" s="27" t="n">
        <v>0.07</v>
      </c>
    </row>
    <row r="851" customFormat="false" ht="14.65" hidden="false" customHeight="false" outlineLevel="0" collapsed="false">
      <c r="A851" s="22" t="s">
        <v>1745</v>
      </c>
      <c r="B851" s="23" t="s">
        <v>1800</v>
      </c>
      <c r="C851" s="24" t="s">
        <v>1801</v>
      </c>
      <c r="D851" s="22" t="n">
        <v>7233</v>
      </c>
      <c r="E851" s="23" t="n">
        <v>7233</v>
      </c>
      <c r="F851" s="23" t="n">
        <v>7492</v>
      </c>
      <c r="G851" s="24" t="n">
        <v>3875</v>
      </c>
      <c r="H851" s="22" t="n">
        <v>6955</v>
      </c>
      <c r="I851" s="23" t="n">
        <v>7451</v>
      </c>
      <c r="J851" s="23" t="n">
        <v>6706</v>
      </c>
      <c r="K851" s="24" t="n">
        <v>3726</v>
      </c>
      <c r="L851" s="25" t="n">
        <v>0.39</v>
      </c>
      <c r="M851" s="26" t="n">
        <v>0.47</v>
      </c>
      <c r="N851" s="26" t="n">
        <v>0.06</v>
      </c>
      <c r="O851" s="27" t="n">
        <v>0.07</v>
      </c>
    </row>
    <row r="852" customFormat="false" ht="14.65" hidden="false" customHeight="false" outlineLevel="0" collapsed="false">
      <c r="A852" s="22" t="s">
        <v>1745</v>
      </c>
      <c r="B852" s="23" t="s">
        <v>1802</v>
      </c>
      <c r="C852" s="24" t="s">
        <v>1803</v>
      </c>
      <c r="D852" s="22" t="n">
        <v>19637</v>
      </c>
      <c r="E852" s="23" t="n">
        <v>16172</v>
      </c>
      <c r="F852" s="23" t="n">
        <v>13861</v>
      </c>
      <c r="G852" s="24" t="n">
        <v>7508</v>
      </c>
      <c r="H852" s="22" t="n">
        <v>19910</v>
      </c>
      <c r="I852" s="23" t="n">
        <v>16497</v>
      </c>
      <c r="J852" s="23" t="n">
        <v>13084</v>
      </c>
      <c r="K852" s="24" t="n">
        <v>7395</v>
      </c>
      <c r="L852" s="25" t="n">
        <v>0.42</v>
      </c>
      <c r="M852" s="26" t="n">
        <v>0.47</v>
      </c>
      <c r="N852" s="26" t="n">
        <v>0.05</v>
      </c>
      <c r="O852" s="27" t="n">
        <v>0.06</v>
      </c>
    </row>
    <row r="853" customFormat="false" ht="14.65" hidden="false" customHeight="false" outlineLevel="0" collapsed="false">
      <c r="A853" s="22" t="s">
        <v>1745</v>
      </c>
      <c r="B853" s="23" t="s">
        <v>1804</v>
      </c>
      <c r="C853" s="24" t="s">
        <v>1805</v>
      </c>
      <c r="D853" s="22" t="n">
        <v>4355</v>
      </c>
      <c r="E853" s="23" t="n">
        <v>4529</v>
      </c>
      <c r="F853" s="23" t="n">
        <v>4878</v>
      </c>
      <c r="G853" s="24" t="n">
        <v>3658</v>
      </c>
      <c r="H853" s="22" t="n">
        <v>4368</v>
      </c>
      <c r="I853" s="23" t="n">
        <v>4704</v>
      </c>
      <c r="J853" s="23" t="n">
        <v>4704</v>
      </c>
      <c r="K853" s="24" t="n">
        <v>3192</v>
      </c>
      <c r="L853" s="25" t="n">
        <v>0.36</v>
      </c>
      <c r="M853" s="26" t="n">
        <v>0.48</v>
      </c>
      <c r="N853" s="26" t="n">
        <v>0.08</v>
      </c>
      <c r="O853" s="27" t="n">
        <v>0.07</v>
      </c>
    </row>
    <row r="854" customFormat="false" ht="14.65" hidden="false" customHeight="false" outlineLevel="0" collapsed="false">
      <c r="A854" s="22" t="s">
        <v>1745</v>
      </c>
      <c r="B854" s="23" t="s">
        <v>1806</v>
      </c>
      <c r="C854" s="24" t="s">
        <v>1807</v>
      </c>
      <c r="D854" s="22" t="n">
        <v>7307</v>
      </c>
      <c r="E854" s="23" t="n">
        <v>7307</v>
      </c>
      <c r="F854" s="23" t="n">
        <v>7307</v>
      </c>
      <c r="G854" s="24" t="n">
        <v>4176</v>
      </c>
      <c r="H854" s="22" t="n">
        <v>7164</v>
      </c>
      <c r="I854" s="23" t="n">
        <v>7676</v>
      </c>
      <c r="J854" s="23" t="n">
        <v>7164</v>
      </c>
      <c r="K854" s="24" t="n">
        <v>3582</v>
      </c>
      <c r="L854" s="25" t="n">
        <v>0.37</v>
      </c>
      <c r="M854" s="26" t="n">
        <v>0.5</v>
      </c>
      <c r="N854" s="26" t="n">
        <v>0.06</v>
      </c>
      <c r="O854" s="27" t="n">
        <v>0.07</v>
      </c>
    </row>
    <row r="855" customFormat="false" ht="14.65" hidden="false" customHeight="false" outlineLevel="0" collapsed="false">
      <c r="A855" s="22" t="s">
        <v>1745</v>
      </c>
      <c r="B855" s="23" t="s">
        <v>1808</v>
      </c>
      <c r="C855" s="24" t="s">
        <v>1809</v>
      </c>
      <c r="D855" s="22" t="n">
        <v>5552</v>
      </c>
      <c r="E855" s="23" t="n">
        <v>4318</v>
      </c>
      <c r="F855" s="23" t="n">
        <v>4935</v>
      </c>
      <c r="G855" s="24" t="n">
        <v>617</v>
      </c>
      <c r="H855" s="22" t="n">
        <v>6801</v>
      </c>
      <c r="I855" s="23" t="n">
        <v>4534</v>
      </c>
      <c r="J855" s="23" t="n">
        <v>4534</v>
      </c>
      <c r="K855" s="24" t="n">
        <v>486</v>
      </c>
      <c r="L855" s="25" t="n">
        <v>0.41</v>
      </c>
      <c r="M855" s="26" t="n">
        <v>0.52</v>
      </c>
      <c r="N855" s="26" t="n">
        <v>0.02</v>
      </c>
      <c r="O855" s="27" t="n">
        <v>0.05</v>
      </c>
    </row>
    <row r="856" customFormat="false" ht="14.65" hidden="false" customHeight="false" outlineLevel="0" collapsed="false">
      <c r="A856" s="22" t="s">
        <v>1745</v>
      </c>
      <c r="B856" s="23" t="s">
        <v>1810</v>
      </c>
      <c r="C856" s="24" t="s">
        <v>1811</v>
      </c>
      <c r="D856" s="22" t="n">
        <v>8961</v>
      </c>
      <c r="E856" s="23" t="n">
        <v>7907</v>
      </c>
      <c r="F856" s="23" t="n">
        <v>6589</v>
      </c>
      <c r="G856" s="24" t="n">
        <v>2899</v>
      </c>
      <c r="H856" s="22" t="n">
        <v>8717</v>
      </c>
      <c r="I856" s="23" t="n">
        <v>7948</v>
      </c>
      <c r="J856" s="23" t="n">
        <v>6153</v>
      </c>
      <c r="K856" s="24" t="n">
        <v>2820</v>
      </c>
      <c r="L856" s="25" t="n">
        <v>0.43</v>
      </c>
      <c r="M856" s="26" t="n">
        <v>0.46</v>
      </c>
      <c r="N856" s="26" t="n">
        <v>0.05</v>
      </c>
      <c r="O856" s="27" t="n">
        <v>0.06</v>
      </c>
    </row>
    <row r="857" customFormat="false" ht="14.65" hidden="false" customHeight="false" outlineLevel="0" collapsed="false">
      <c r="A857" s="22" t="s">
        <v>1812</v>
      </c>
      <c r="B857" s="23" t="s">
        <v>1813</v>
      </c>
      <c r="C857" s="24" t="s">
        <v>1814</v>
      </c>
      <c r="D857" s="22" t="n">
        <v>4402</v>
      </c>
      <c r="E857" s="23" t="n">
        <v>3868</v>
      </c>
      <c r="F857" s="23" t="n">
        <v>3468</v>
      </c>
      <c r="G857" s="24" t="n">
        <v>1601</v>
      </c>
      <c r="H857" s="22" t="n">
        <v>4113</v>
      </c>
      <c r="I857" s="23" t="n">
        <v>3760</v>
      </c>
      <c r="J857" s="23" t="n">
        <v>2585</v>
      </c>
      <c r="K857" s="24" t="n">
        <v>1293</v>
      </c>
      <c r="L857" s="25" t="n">
        <v>0.47</v>
      </c>
      <c r="M857" s="26" t="n">
        <v>0.44</v>
      </c>
      <c r="N857" s="26" t="n">
        <v>0.05</v>
      </c>
      <c r="O857" s="27" t="n">
        <v>0.04</v>
      </c>
    </row>
    <row r="858" customFormat="false" ht="14.65" hidden="false" customHeight="false" outlineLevel="0" collapsed="false">
      <c r="A858" s="22" t="s">
        <v>1812</v>
      </c>
      <c r="B858" s="23" t="s">
        <v>1815</v>
      </c>
      <c r="C858" s="24" t="s">
        <v>1816</v>
      </c>
      <c r="D858" s="22" t="n">
        <v>3388</v>
      </c>
      <c r="E858" s="23" t="n">
        <v>3060</v>
      </c>
      <c r="F858" s="23" t="n">
        <v>2841</v>
      </c>
      <c r="G858" s="24" t="n">
        <v>1639</v>
      </c>
      <c r="H858" s="22" t="n">
        <v>3148</v>
      </c>
      <c r="I858" s="23" t="n">
        <v>3148</v>
      </c>
      <c r="J858" s="23" t="n">
        <v>2437</v>
      </c>
      <c r="K858" s="24" t="n">
        <v>1422</v>
      </c>
      <c r="L858" s="25" t="n">
        <v>0.42</v>
      </c>
      <c r="M858" s="26" t="n">
        <v>0.48</v>
      </c>
      <c r="N858" s="26" t="n">
        <v>0.06</v>
      </c>
      <c r="O858" s="27" t="n">
        <v>0.03</v>
      </c>
    </row>
    <row r="859" customFormat="false" ht="14.65" hidden="false" customHeight="false" outlineLevel="0" collapsed="false">
      <c r="A859" s="22" t="s">
        <v>1812</v>
      </c>
      <c r="B859" s="23" t="s">
        <v>1817</v>
      </c>
      <c r="C859" s="24" t="s">
        <v>1818</v>
      </c>
      <c r="D859" s="22" t="n">
        <v>14641</v>
      </c>
      <c r="E859" s="23" t="n">
        <v>10615</v>
      </c>
      <c r="F859" s="23" t="n">
        <v>8053</v>
      </c>
      <c r="G859" s="24" t="n">
        <v>3660</v>
      </c>
      <c r="H859" s="22" t="n">
        <v>15370</v>
      </c>
      <c r="I859" s="23" t="n">
        <v>11996</v>
      </c>
      <c r="J859" s="23" t="n">
        <v>6748</v>
      </c>
      <c r="K859" s="24" t="n">
        <v>3374</v>
      </c>
      <c r="L859" s="25" t="n">
        <v>0.58</v>
      </c>
      <c r="M859" s="26" t="n">
        <v>0.34</v>
      </c>
      <c r="N859" s="26" t="n">
        <v>0.05</v>
      </c>
      <c r="O859" s="27" t="n">
        <v>0.03</v>
      </c>
    </row>
    <row r="860" customFormat="false" ht="14.65" hidden="false" customHeight="false" outlineLevel="0" collapsed="false">
      <c r="A860" s="22" t="s">
        <v>1812</v>
      </c>
      <c r="B860" s="23" t="s">
        <v>1819</v>
      </c>
      <c r="C860" s="24" t="s">
        <v>1820</v>
      </c>
      <c r="D860" s="22" t="n">
        <v>9387</v>
      </c>
      <c r="E860" s="23" t="n">
        <v>7611</v>
      </c>
      <c r="F860" s="23" t="n">
        <v>6342</v>
      </c>
      <c r="G860" s="24" t="n">
        <v>2030</v>
      </c>
      <c r="H860" s="22" t="n">
        <v>8291</v>
      </c>
      <c r="I860" s="23" t="n">
        <v>7418</v>
      </c>
      <c r="J860" s="23" t="n">
        <v>4364</v>
      </c>
      <c r="K860" s="24" t="n">
        <v>1527</v>
      </c>
      <c r="L860" s="25" t="n">
        <v>0.47</v>
      </c>
      <c r="M860" s="26" t="n">
        <v>0.45</v>
      </c>
      <c r="N860" s="26" t="n">
        <v>0.04</v>
      </c>
      <c r="O860" s="27" t="n">
        <v>0.03</v>
      </c>
    </row>
    <row r="861" customFormat="false" ht="14.65" hidden="false" customHeight="false" outlineLevel="0" collapsed="false">
      <c r="A861" s="22" t="s">
        <v>1812</v>
      </c>
      <c r="B861" s="23" t="s">
        <v>1821</v>
      </c>
      <c r="C861" s="24" t="s">
        <v>1822</v>
      </c>
      <c r="D861" s="22" t="n">
        <v>20456</v>
      </c>
      <c r="E861" s="23" t="n">
        <v>14831</v>
      </c>
      <c r="F861" s="23" t="n">
        <v>11251</v>
      </c>
      <c r="G861" s="24" t="n">
        <v>4603</v>
      </c>
      <c r="H861" s="22" t="n">
        <v>16734</v>
      </c>
      <c r="I861" s="23" t="n">
        <v>14160</v>
      </c>
      <c r="J861" s="23" t="n">
        <v>8153</v>
      </c>
      <c r="K861" s="24" t="n">
        <v>3862</v>
      </c>
      <c r="L861" s="25" t="n">
        <v>0.51</v>
      </c>
      <c r="M861" s="26" t="n">
        <v>0.41</v>
      </c>
      <c r="N861" s="26" t="n">
        <v>0.05</v>
      </c>
      <c r="O861" s="27" t="n">
        <v>0.03</v>
      </c>
    </row>
    <row r="862" customFormat="false" ht="14.65" hidden="false" customHeight="false" outlineLevel="0" collapsed="false">
      <c r="A862" s="22" t="s">
        <v>1812</v>
      </c>
      <c r="B862" s="23" t="s">
        <v>1823</v>
      </c>
      <c r="C862" s="24" t="s">
        <v>1824</v>
      </c>
      <c r="D862" s="22" t="n">
        <v>12213</v>
      </c>
      <c r="E862" s="23" t="n">
        <v>8912</v>
      </c>
      <c r="F862" s="23" t="n">
        <v>8252</v>
      </c>
      <c r="G862" s="24" t="n">
        <v>3631</v>
      </c>
      <c r="H862" s="22" t="n">
        <v>12230</v>
      </c>
      <c r="I862" s="23" t="n">
        <v>10035</v>
      </c>
      <c r="J862" s="23" t="n">
        <v>6272</v>
      </c>
      <c r="K862" s="24" t="n">
        <v>2822</v>
      </c>
      <c r="L862" s="25" t="n">
        <v>0.52</v>
      </c>
      <c r="M862" s="26" t="n">
        <v>0.38</v>
      </c>
      <c r="N862" s="26" t="n">
        <v>0.06</v>
      </c>
      <c r="O862" s="27" t="n">
        <v>0.04</v>
      </c>
    </row>
    <row r="863" customFormat="false" ht="14.65" hidden="false" customHeight="false" outlineLevel="0" collapsed="false">
      <c r="A863" s="22" t="s">
        <v>1812</v>
      </c>
      <c r="B863" s="23" t="s">
        <v>1825</v>
      </c>
      <c r="C863" s="24" t="s">
        <v>1655</v>
      </c>
      <c r="D863" s="22" t="n">
        <v>45009</v>
      </c>
      <c r="E863" s="23" t="n">
        <v>40917</v>
      </c>
      <c r="F863" s="23" t="n">
        <v>35462</v>
      </c>
      <c r="G863" s="24" t="n">
        <v>16367</v>
      </c>
      <c r="H863" s="22" t="n">
        <v>44123</v>
      </c>
      <c r="I863" s="23" t="n">
        <v>44123</v>
      </c>
      <c r="J863" s="23" t="n">
        <v>29848</v>
      </c>
      <c r="K863" s="24" t="n">
        <v>12977</v>
      </c>
      <c r="L863" s="25" t="n">
        <v>0.51</v>
      </c>
      <c r="M863" s="26" t="n">
        <v>0.39</v>
      </c>
      <c r="N863" s="26" t="n">
        <v>0.05</v>
      </c>
      <c r="O863" s="27" t="n">
        <v>0.05</v>
      </c>
    </row>
    <row r="864" customFormat="false" ht="14.65" hidden="false" customHeight="false" outlineLevel="0" collapsed="false">
      <c r="A864" s="22" t="s">
        <v>1812</v>
      </c>
      <c r="B864" s="23" t="s">
        <v>1826</v>
      </c>
      <c r="C864" s="24" t="s">
        <v>1827</v>
      </c>
      <c r="D864" s="22" t="n">
        <v>11372</v>
      </c>
      <c r="E864" s="23" t="n">
        <v>9365</v>
      </c>
      <c r="F864" s="23" t="n">
        <v>8362</v>
      </c>
      <c r="G864" s="24" t="n">
        <v>4348</v>
      </c>
      <c r="H864" s="22" t="n">
        <v>10560</v>
      </c>
      <c r="I864" s="23" t="n">
        <v>9956</v>
      </c>
      <c r="J864" s="23" t="n">
        <v>6034</v>
      </c>
      <c r="K864" s="24" t="n">
        <v>3620</v>
      </c>
      <c r="L864" s="25" t="n">
        <v>0.44</v>
      </c>
      <c r="M864" s="26" t="n">
        <v>0.46</v>
      </c>
      <c r="N864" s="26" t="n">
        <v>0.06</v>
      </c>
      <c r="O864" s="27" t="n">
        <v>0.04</v>
      </c>
    </row>
    <row r="865" customFormat="false" ht="14.65" hidden="false" customHeight="false" outlineLevel="0" collapsed="false">
      <c r="A865" s="22" t="s">
        <v>1812</v>
      </c>
      <c r="B865" s="23" t="s">
        <v>1828</v>
      </c>
      <c r="C865" s="24" t="s">
        <v>1829</v>
      </c>
      <c r="D865" s="22" t="n">
        <v>10044</v>
      </c>
      <c r="E865" s="23" t="n">
        <v>8609</v>
      </c>
      <c r="F865" s="23" t="n">
        <v>6888</v>
      </c>
      <c r="G865" s="24" t="n">
        <v>3157</v>
      </c>
      <c r="H865" s="22" t="n">
        <v>9099</v>
      </c>
      <c r="I865" s="23" t="n">
        <v>8341</v>
      </c>
      <c r="J865" s="23" t="n">
        <v>5055</v>
      </c>
      <c r="K865" s="24" t="n">
        <v>2780</v>
      </c>
      <c r="L865" s="25" t="n">
        <v>0.48</v>
      </c>
      <c r="M865" s="26" t="n">
        <v>0.43</v>
      </c>
      <c r="N865" s="26" t="n">
        <v>0.05</v>
      </c>
      <c r="O865" s="27" t="n">
        <v>0.03</v>
      </c>
    </row>
    <row r="866" customFormat="false" ht="14.65" hidden="false" customHeight="false" outlineLevel="0" collapsed="false">
      <c r="A866" s="22" t="s">
        <v>1812</v>
      </c>
      <c r="B866" s="23" t="s">
        <v>1830</v>
      </c>
      <c r="C866" s="24" t="s">
        <v>1831</v>
      </c>
      <c r="D866" s="22" t="n">
        <v>18674</v>
      </c>
      <c r="E866" s="23" t="n">
        <v>14251</v>
      </c>
      <c r="F866" s="23" t="n">
        <v>10811</v>
      </c>
      <c r="G866" s="24" t="n">
        <v>5406</v>
      </c>
      <c r="H866" s="22" t="n">
        <v>16508</v>
      </c>
      <c r="I866" s="23" t="n">
        <v>13902</v>
      </c>
      <c r="J866" s="23" t="n">
        <v>8254</v>
      </c>
      <c r="K866" s="24" t="n">
        <v>4344</v>
      </c>
      <c r="L866" s="25" t="n">
        <v>0.48</v>
      </c>
      <c r="M866" s="26" t="n">
        <v>0.44</v>
      </c>
      <c r="N866" s="26" t="n">
        <v>0.05</v>
      </c>
      <c r="O866" s="27" t="n">
        <v>0.03</v>
      </c>
    </row>
    <row r="867" customFormat="false" ht="14.65" hidden="false" customHeight="false" outlineLevel="0" collapsed="false">
      <c r="A867" s="22" t="s">
        <v>1812</v>
      </c>
      <c r="B867" s="23" t="s">
        <v>1832</v>
      </c>
      <c r="C867" s="24" t="s">
        <v>1833</v>
      </c>
      <c r="D867" s="22" t="n">
        <v>33539</v>
      </c>
      <c r="E867" s="23" t="n">
        <v>29594</v>
      </c>
      <c r="F867" s="23" t="n">
        <v>24661</v>
      </c>
      <c r="G867" s="24" t="n">
        <v>9865</v>
      </c>
      <c r="H867" s="22" t="n">
        <v>31397</v>
      </c>
      <c r="I867" s="23" t="n">
        <v>29653</v>
      </c>
      <c r="J867" s="23" t="n">
        <v>18315</v>
      </c>
      <c r="K867" s="24" t="n">
        <v>7849</v>
      </c>
      <c r="L867" s="25" t="n">
        <v>0.51</v>
      </c>
      <c r="M867" s="26" t="n">
        <v>0.4</v>
      </c>
      <c r="N867" s="26" t="n">
        <v>0.05</v>
      </c>
      <c r="O867" s="27" t="n">
        <v>0.04</v>
      </c>
    </row>
    <row r="868" customFormat="false" ht="14.65" hidden="false" customHeight="false" outlineLevel="0" collapsed="false">
      <c r="A868" s="22" t="s">
        <v>1812</v>
      </c>
      <c r="B868" s="23" t="s">
        <v>1834</v>
      </c>
      <c r="C868" s="24" t="s">
        <v>1835</v>
      </c>
      <c r="D868" s="22" t="n">
        <v>26086</v>
      </c>
      <c r="E868" s="23" t="n">
        <v>20869</v>
      </c>
      <c r="F868" s="23" t="n">
        <v>18633</v>
      </c>
      <c r="G868" s="24" t="n">
        <v>8198</v>
      </c>
      <c r="H868" s="22" t="n">
        <v>24515</v>
      </c>
      <c r="I868" s="23" t="n">
        <v>22472</v>
      </c>
      <c r="J868" s="23" t="n">
        <v>14301</v>
      </c>
      <c r="K868" s="24" t="n">
        <v>6810</v>
      </c>
      <c r="L868" s="25" t="n">
        <v>0.49</v>
      </c>
      <c r="M868" s="26" t="n">
        <v>0.42</v>
      </c>
      <c r="N868" s="26" t="n">
        <v>0.05</v>
      </c>
      <c r="O868" s="27" t="n">
        <v>0.04</v>
      </c>
    </row>
    <row r="869" customFormat="false" ht="14.65" hidden="false" customHeight="false" outlineLevel="0" collapsed="false">
      <c r="A869" s="22" t="s">
        <v>1812</v>
      </c>
      <c r="B869" s="23" t="s">
        <v>1836</v>
      </c>
      <c r="C869" s="24" t="s">
        <v>1837</v>
      </c>
      <c r="D869" s="22" t="n">
        <v>11402</v>
      </c>
      <c r="E869" s="23" t="n">
        <v>9245</v>
      </c>
      <c r="F869" s="23" t="n">
        <v>7704</v>
      </c>
      <c r="G869" s="24" t="n">
        <v>2465</v>
      </c>
      <c r="H869" s="22" t="n">
        <v>10060</v>
      </c>
      <c r="I869" s="23" t="n">
        <v>9001</v>
      </c>
      <c r="J869" s="23" t="n">
        <v>5295</v>
      </c>
      <c r="K869" s="24" t="n">
        <v>2118</v>
      </c>
      <c r="L869" s="25" t="n">
        <v>0.46</v>
      </c>
      <c r="M869" s="26" t="n">
        <v>0.47</v>
      </c>
      <c r="N869" s="26" t="n">
        <v>0.04</v>
      </c>
      <c r="O869" s="27" t="n">
        <v>0.04</v>
      </c>
    </row>
    <row r="870" customFormat="false" ht="14.65" hidden="false" customHeight="false" outlineLevel="0" collapsed="false">
      <c r="A870" s="22" t="s">
        <v>1812</v>
      </c>
      <c r="B870" s="23" t="s">
        <v>1838</v>
      </c>
      <c r="C870" s="24" t="s">
        <v>1839</v>
      </c>
      <c r="D870" s="22" t="n">
        <v>7887</v>
      </c>
      <c r="E870" s="23" t="n">
        <v>6395</v>
      </c>
      <c r="F870" s="23" t="n">
        <v>4903</v>
      </c>
      <c r="G870" s="24" t="n">
        <v>1918</v>
      </c>
      <c r="H870" s="22" t="n">
        <v>6889</v>
      </c>
      <c r="I870" s="23" t="n">
        <v>6164</v>
      </c>
      <c r="J870" s="23" t="n">
        <v>3444</v>
      </c>
      <c r="K870" s="24" t="n">
        <v>1632</v>
      </c>
      <c r="L870" s="25" t="n">
        <v>0.52</v>
      </c>
      <c r="M870" s="26" t="n">
        <v>0.4</v>
      </c>
      <c r="N870" s="26" t="n">
        <v>0.05</v>
      </c>
      <c r="O870" s="27" t="n">
        <v>0.02</v>
      </c>
    </row>
    <row r="871" customFormat="false" ht="14.65" hidden="false" customHeight="false" outlineLevel="0" collapsed="false">
      <c r="A871" s="31" t="s">
        <v>1812</v>
      </c>
      <c r="B871" s="32" t="s">
        <v>1840</v>
      </c>
      <c r="C871" s="33" t="s">
        <v>1841</v>
      </c>
      <c r="D871" s="31" t="n">
        <v>24761</v>
      </c>
      <c r="E871" s="32" t="n">
        <v>19259</v>
      </c>
      <c r="F871" s="32" t="n">
        <v>16507</v>
      </c>
      <c r="G871" s="33" t="n">
        <v>8254</v>
      </c>
      <c r="H871" s="31" t="n">
        <v>21640</v>
      </c>
      <c r="I871" s="32" t="n">
        <v>19236</v>
      </c>
      <c r="J871" s="32" t="n">
        <v>12623</v>
      </c>
      <c r="K871" s="33" t="n">
        <v>6612</v>
      </c>
      <c r="L871" s="34" t="n">
        <v>0.44</v>
      </c>
      <c r="M871" s="35" t="n">
        <v>0.45</v>
      </c>
      <c r="N871" s="35" t="n">
        <v>0.06</v>
      </c>
      <c r="O871" s="36" t="n">
        <v>0.06</v>
      </c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37"/>
      <c r="J872" s="37"/>
      <c r="K872" s="37"/>
      <c r="L872" s="37"/>
      <c r="M872" s="37"/>
      <c r="N872" s="37"/>
      <c r="O872" s="37"/>
    </row>
    <row r="873" customFormat="false" ht="14.65" hidden="false" customHeight="false" outlineLevel="0" collapsed="false">
      <c r="I873" s="37"/>
      <c r="J873" s="37"/>
      <c r="K873" s="37"/>
      <c r="L873" s="37"/>
      <c r="M873" s="37"/>
      <c r="N873" s="37"/>
      <c r="O873" s="37"/>
    </row>
    <row r="874" customFormat="false" ht="14.65" hidden="false" customHeight="false" outlineLevel="0" collapsed="false">
      <c r="I874" s="37"/>
      <c r="J874" s="37"/>
      <c r="K874" s="37"/>
      <c r="L874" s="37"/>
      <c r="M874" s="37"/>
      <c r="N874" s="37"/>
      <c r="O874" s="37"/>
    </row>
    <row r="875" customFormat="false" ht="14.65" hidden="false" customHeight="false" outlineLevel="0" collapsed="false">
      <c r="I875" s="37"/>
      <c r="J875" s="37"/>
      <c r="K875" s="37"/>
      <c r="L875" s="37"/>
      <c r="M875" s="37"/>
      <c r="N875" s="37"/>
      <c r="O875" s="37"/>
    </row>
    <row r="876" customFormat="false" ht="14.65" hidden="false" customHeight="false" outlineLevel="0" collapsed="false">
      <c r="I876" s="37"/>
      <c r="J876" s="37"/>
      <c r="K876" s="37"/>
      <c r="L876" s="37"/>
      <c r="M876" s="37"/>
      <c r="N876" s="37"/>
      <c r="O876" s="37"/>
    </row>
    <row r="877" customFormat="false" ht="14.65" hidden="false" customHeight="false" outlineLevel="0" collapsed="false">
      <c r="I877" s="37"/>
      <c r="J877" s="37"/>
      <c r="K877" s="37"/>
      <c r="L877" s="37"/>
      <c r="M877" s="37"/>
      <c r="N877" s="37"/>
      <c r="O877" s="37"/>
    </row>
    <row r="878" customFormat="false" ht="14.65" hidden="false" customHeight="false" outlineLevel="0" collapsed="false">
      <c r="I878" s="6"/>
      <c r="J878" s="6"/>
      <c r="K878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" defaultRowHeight="14.65" zeroHeight="false" outlineLevelRow="0" outlineLevelCol="0"/>
  <sheetData>
    <row r="6" customFormat="false" ht="29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" defaultRowHeight="14.65" zeroHeight="false" outlineLevelRow="0" outlineLevelCol="0"/>
  <sheetData>
    <row r="6" customFormat="false" ht="29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